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  <sheet name="特殊教育" sheetId="4" state="visible" r:id="rId5"/>
  </sheets>
  <definedNames>
    <definedName function="false" hidden="true" localSheetId="1" name="_xlnm._FilterDatabase" vbProcedure="false">初中!$A$1:$G$499</definedName>
    <definedName function="false" hidden="false" localSheetId="0" name="Excel_BuiltIn__FilterDatabase" vbProcedure="false">小学!$A$1:$G$2</definedName>
    <definedName function="false" hidden="false" localSheetId="2" name="Excel_BuiltIn__FilterDatabase" vbProcedure="false">高中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0" uniqueCount="3132">
  <si>
    <t xml:space="preserve">聊城市第一届教技融合创新教学节获奖课例名单（小学）</t>
  </si>
  <si>
    <t xml:space="preserve">序号</t>
  </si>
  <si>
    <t xml:space="preserve">学科</t>
  </si>
  <si>
    <t xml:space="preserve">课例名称</t>
  </si>
  <si>
    <t xml:space="preserve">作者</t>
  </si>
  <si>
    <t xml:space="preserve">县（市、区）</t>
  </si>
  <si>
    <t xml:space="preserve">学校</t>
  </si>
  <si>
    <t xml:space="preserve">奖次</t>
  </si>
  <si>
    <t xml:space="preserve">语文</t>
  </si>
  <si>
    <t xml:space="preserve">《杨氏之子》</t>
  </si>
  <si>
    <t xml:space="preserve">杨彬功</t>
  </si>
  <si>
    <t xml:space="preserve">东阿县</t>
  </si>
  <si>
    <t xml:space="preserve">东阿县第二实验小学</t>
  </si>
  <si>
    <t xml:space="preserve">一等奖</t>
  </si>
  <si>
    <t xml:space="preserve">《我是一只小虫子》</t>
  </si>
  <si>
    <t xml:space="preserve">王丽君</t>
  </si>
  <si>
    <t xml:space="preserve">《父爱之舟》第二课时</t>
  </si>
  <si>
    <t xml:space="preserve">朱希越</t>
  </si>
  <si>
    <t xml:space="preserve">茌平区</t>
  </si>
  <si>
    <t xml:space="preserve">聊城市茌平区振兴街道北关小学</t>
  </si>
  <si>
    <t xml:space="preserve">《白鹅》第二课时</t>
  </si>
  <si>
    <t xml:space="preserve">白晶恺</t>
  </si>
  <si>
    <t xml:space="preserve">东昌府区</t>
  </si>
  <si>
    <t xml:space="preserve">聊城市东昌府区香江小学</t>
  </si>
  <si>
    <t xml:space="preserve">《伯牙鼓琴》</t>
  </si>
  <si>
    <t xml:space="preserve">刘欢</t>
  </si>
  <si>
    <t xml:space="preserve">聊城市东昌府区英才小学</t>
  </si>
  <si>
    <t xml:space="preserve">《火烧云》</t>
  </si>
  <si>
    <t xml:space="preserve">王瑞彩</t>
  </si>
  <si>
    <t xml:space="preserve">莘县</t>
  </si>
  <si>
    <t xml:space="preserve">莘县第二实验小学</t>
  </si>
  <si>
    <t xml:space="preserve">《传统节日》</t>
  </si>
  <si>
    <t xml:space="preserve">马永君</t>
  </si>
  <si>
    <t xml:space="preserve">阳谷县</t>
  </si>
  <si>
    <t xml:space="preserve">阳谷县七级镇明德小学</t>
  </si>
  <si>
    <t xml:space="preserve">《少年中国说》</t>
  </si>
  <si>
    <t xml:space="preserve">周莹</t>
  </si>
  <si>
    <t xml:space="preserve">阳谷县实验小学</t>
  </si>
  <si>
    <r>
      <rPr>
        <sz val="11"/>
        <rFont val="Noto Sans"/>
        <family val="2"/>
      </rPr>
      <t xml:space="preserve">《清平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村居》</t>
    </r>
  </si>
  <si>
    <t xml:space="preserve">曲霞</t>
  </si>
  <si>
    <t xml:space="preserve">东昌府区东昌路小学</t>
  </si>
  <si>
    <t xml:space="preserve">于婧雯</t>
  </si>
  <si>
    <t xml:space="preserve">临清市</t>
  </si>
  <si>
    <t xml:space="preserve">临清市大辛庄办事处大辛庄中心小学</t>
  </si>
  <si>
    <t xml:space="preserve">《枫树上的喜鹊》</t>
  </si>
  <si>
    <t xml:space="preserve">王庆昕</t>
  </si>
  <si>
    <t xml:space="preserve">高唐县</t>
  </si>
  <si>
    <t xml:space="preserve">高唐县民族实验小学</t>
  </si>
  <si>
    <t xml:space="preserve">《荷叶圆圆》</t>
  </si>
  <si>
    <t xml:space="preserve">刘大忠</t>
  </si>
  <si>
    <t xml:space="preserve">聊城市东昌府区嘉明实验小学</t>
  </si>
  <si>
    <t xml:space="preserve">李舒哲</t>
  </si>
  <si>
    <t xml:space="preserve">阳谷县狮子楼街道办事处第二小学</t>
  </si>
  <si>
    <t xml:space="preserve">《天窗》</t>
  </si>
  <si>
    <t xml:space="preserve">周倩倩</t>
  </si>
  <si>
    <t xml:space="preserve">临清市武训实验小学南校</t>
  </si>
  <si>
    <t xml:space="preserve">《董存瑞舍身炸暗堡》</t>
  </si>
  <si>
    <t xml:space="preserve">赵秋红</t>
  </si>
  <si>
    <t xml:space="preserve">《剃头大师》</t>
  </si>
  <si>
    <t xml:space="preserve">周泽贺</t>
  </si>
  <si>
    <t xml:space="preserve">高新区</t>
  </si>
  <si>
    <t xml:space="preserve">聊城高新技术产业开发区天津路小学</t>
  </si>
  <si>
    <t xml:space="preserve">《赵州桥》</t>
  </si>
  <si>
    <t xml:space="preserve">马前</t>
  </si>
  <si>
    <t xml:space="preserve">聊城市东昌府区东关民族小学</t>
  </si>
  <si>
    <t xml:space="preserve">《长相思》</t>
  </si>
  <si>
    <t xml:space="preserve">李婷婷</t>
  </si>
  <si>
    <t xml:space="preserve">聊城大学附属小学</t>
  </si>
  <si>
    <t xml:space="preserve">《少年闰土》</t>
  </si>
  <si>
    <t xml:space="preserve">马小伟</t>
  </si>
  <si>
    <t xml:space="preserve">聊城市东昌府区郁光小学</t>
  </si>
  <si>
    <t xml:space="preserve">《海上日出》</t>
  </si>
  <si>
    <t xml:space="preserve">杜卫娟</t>
  </si>
  <si>
    <t xml:space="preserve">东昌府区道口铺街道办事处学区联合校</t>
  </si>
  <si>
    <t xml:space="preserve">《比尾巴》</t>
  </si>
  <si>
    <t xml:space="preserve">席文燕</t>
  </si>
  <si>
    <t xml:space="preserve">《海底世界》</t>
  </si>
  <si>
    <t xml:space="preserve">张冲</t>
  </si>
  <si>
    <t xml:space="preserve">《鸟的天堂》</t>
  </si>
  <si>
    <t xml:space="preserve">曹明云</t>
  </si>
  <si>
    <t xml:space="preserve">阳谷县定水镇小学</t>
  </si>
  <si>
    <t xml:space="preserve">《学弈》</t>
  </si>
  <si>
    <t xml:space="preserve">路辉</t>
  </si>
  <si>
    <t xml:space="preserve">聊城市东昌府区乐园小学</t>
  </si>
  <si>
    <t xml:space="preserve">《棉花姑娘》</t>
  </si>
  <si>
    <t xml:space="preserve">邵静</t>
  </si>
  <si>
    <t xml:space="preserve">聊城市茌平区茌山学校</t>
  </si>
  <si>
    <t xml:space="preserve">《写日记》</t>
  </si>
  <si>
    <t xml:space="preserve">刘雪梅</t>
  </si>
  <si>
    <t xml:space="preserve">冠县</t>
  </si>
  <si>
    <t xml:space="preserve">冠县定远寨镇明德小学</t>
  </si>
  <si>
    <t xml:space="preserve">《池上》</t>
  </si>
  <si>
    <t xml:space="preserve">钟保瑞</t>
  </si>
  <si>
    <t xml:space="preserve">孙秀颖</t>
  </si>
  <si>
    <t xml:space="preserve">聊城市第二实验小学</t>
  </si>
  <si>
    <t xml:space="preserve">《转述》</t>
  </si>
  <si>
    <t xml:space="preserve">曹婷婷</t>
  </si>
  <si>
    <t xml:space="preserve">《司马光》</t>
  </si>
  <si>
    <t xml:space="preserve">宋华丽</t>
  </si>
  <si>
    <t xml:space="preserve">阳谷县郭屯镇中心小学</t>
  </si>
  <si>
    <t xml:space="preserve">《大象的耳朵》</t>
  </si>
  <si>
    <t xml:space="preserve">黄伟</t>
  </si>
  <si>
    <t xml:space="preserve">聊城市茌平区朝阳小学</t>
  </si>
  <si>
    <t xml:space="preserve">《小猴子下山》</t>
  </si>
  <si>
    <t xml:space="preserve">朱元元</t>
  </si>
  <si>
    <t xml:space="preserve">《白鹅》</t>
  </si>
  <si>
    <t xml:space="preserve">李阳</t>
  </si>
  <si>
    <t xml:space="preserve">《童年的水墨画》第一课时</t>
  </si>
  <si>
    <t xml:space="preserve">窦慧慧</t>
  </si>
  <si>
    <t xml:space="preserve">东昌府区文苑小学</t>
  </si>
  <si>
    <t xml:space="preserve">李又丰</t>
  </si>
  <si>
    <t xml:space="preserve">东昌府区新星小学</t>
  </si>
  <si>
    <t xml:space="preserve">《囊萤夜读》</t>
  </si>
  <si>
    <t xml:space="preserve">孙丹丹</t>
  </si>
  <si>
    <t xml:space="preserve">冠县育才双语学校小学部</t>
  </si>
  <si>
    <t xml:space="preserve">《威尼斯的小艇》</t>
  </si>
  <si>
    <t xml:space="preserve">张新丽</t>
  </si>
  <si>
    <t xml:space="preserve">高唐县第一实验小学</t>
  </si>
  <si>
    <t xml:space="preserve">《富饶的西沙群岛》</t>
  </si>
  <si>
    <t xml:space="preserve">王春红</t>
  </si>
  <si>
    <t xml:space="preserve">《匆匆》</t>
  </si>
  <si>
    <t xml:space="preserve">王凤</t>
  </si>
  <si>
    <t xml:space="preserve">《牧场之国》</t>
  </si>
  <si>
    <t xml:space="preserve">王丹</t>
  </si>
  <si>
    <t xml:space="preserve">《蜘蛛开店》</t>
  </si>
  <si>
    <t xml:space="preserve">王敬伟</t>
  </si>
  <si>
    <t xml:space="preserve">冠县东街学校</t>
  </si>
  <si>
    <t xml:space="preserve">《母鸡》</t>
  </si>
  <si>
    <t xml:space="preserve">杨飞燕</t>
  </si>
  <si>
    <t xml:space="preserve">东阿县姚寨镇中心小学</t>
  </si>
  <si>
    <t xml:space="preserve">《树和喜鹊》</t>
  </si>
  <si>
    <t xml:space="preserve">梁雪</t>
  </si>
  <si>
    <t xml:space="preserve">冠县清水镇南街中心小学</t>
  </si>
  <si>
    <t xml:space="preserve">《真理诞生于一百个问号之后》</t>
  </si>
  <si>
    <t xml:space="preserve">王亚伟</t>
  </si>
  <si>
    <t xml:space="preserve">东阿县刘集镇中心小学</t>
  </si>
  <si>
    <t xml:space="preserve">《青蛙卖泥塘》</t>
  </si>
  <si>
    <t xml:space="preserve">童秀玲</t>
  </si>
  <si>
    <t xml:space="preserve">冠县实验小学</t>
  </si>
  <si>
    <t xml:space="preserve">《雷雨》</t>
  </si>
  <si>
    <t xml:space="preserve">仙琳琳</t>
  </si>
  <si>
    <t xml:space="preserve">聊城市东昌府区新城小学</t>
  </si>
  <si>
    <t xml:space="preserve">《火烧云》第二课时</t>
  </si>
  <si>
    <t xml:space="preserve">贾可梅</t>
  </si>
  <si>
    <t xml:space="preserve">高唐县固河镇中心小学</t>
  </si>
  <si>
    <t xml:space="preserve">《动物儿歌》</t>
  </si>
  <si>
    <t xml:space="preserve">马艳英</t>
  </si>
  <si>
    <t xml:space="preserve">临清市逸夫实验小学</t>
  </si>
  <si>
    <t xml:space="preserve">《军神》</t>
  </si>
  <si>
    <t xml:space="preserve">贾琳</t>
  </si>
  <si>
    <t xml:space="preserve">东昌府区阳光小学</t>
  </si>
  <si>
    <t xml:space="preserve">张雪</t>
  </si>
  <si>
    <t xml:space="preserve">临清市逸夫实验小学南校</t>
  </si>
  <si>
    <t xml:space="preserve">枫桥夜泊</t>
  </si>
  <si>
    <t xml:space="preserve">许海英</t>
  </si>
  <si>
    <t xml:space="preserve">精卫填海</t>
  </si>
  <si>
    <t xml:space="preserve">梁婷</t>
  </si>
  <si>
    <t xml:space="preserve">聊城市东昌府区育红小学</t>
  </si>
  <si>
    <t xml:space="preserve">赵州桥</t>
  </si>
  <si>
    <t xml:space="preserve">邹军</t>
  </si>
  <si>
    <t xml:space="preserve">冠县武训实验小学</t>
  </si>
  <si>
    <t xml:space="preserve">陈燕</t>
  </si>
  <si>
    <t xml:space="preserve">房云红</t>
  </si>
  <si>
    <t xml:space="preserve">经济技术开发区</t>
  </si>
  <si>
    <t xml:space="preserve">聊城经济技术开发区蒋官屯街道办事处王洪木中心小学</t>
  </si>
  <si>
    <t xml:space="preserve">《慢性子裁缝和急性子顾客》</t>
  </si>
  <si>
    <t xml:space="preserve">吴金惠</t>
  </si>
  <si>
    <t xml:space="preserve">高唐县尹集镇举仁小学</t>
  </si>
  <si>
    <t xml:space="preserve">《月光曲》</t>
  </si>
  <si>
    <t xml:space="preserve">刘明香</t>
  </si>
  <si>
    <t xml:space="preserve">临清市艾寨丕介学校</t>
  </si>
  <si>
    <t xml:space="preserve">《两小儿辩日》说课</t>
  </si>
  <si>
    <t xml:space="preserve">王培培</t>
  </si>
  <si>
    <t xml:space="preserve">聊城市茌平区菜屯镇崔营中心小学</t>
  </si>
  <si>
    <t xml:space="preserve">《文言文两则》</t>
  </si>
  <si>
    <t xml:space="preserve">宋丽丽</t>
  </si>
  <si>
    <t xml:space="preserve">临清市青年办事处十里坞中心小学</t>
  </si>
  <si>
    <t xml:space="preserve">郭亚男</t>
  </si>
  <si>
    <t xml:space="preserve">冠县冠星小学</t>
  </si>
  <si>
    <t xml:space="preserve">《小马过河》</t>
  </si>
  <si>
    <t xml:space="preserve">吕慧敏</t>
  </si>
  <si>
    <t xml:space="preserve">临清市青年办事处大三里中心小学</t>
  </si>
  <si>
    <t xml:space="preserve">《七律•长征》</t>
  </si>
  <si>
    <t xml:space="preserve">王新新</t>
  </si>
  <si>
    <t xml:space="preserve">东阿县实验小学西校区</t>
  </si>
  <si>
    <t xml:space="preserve">《习作：把一个人的特点写具体》</t>
  </si>
  <si>
    <t xml:space="preserve">周桂荣</t>
  </si>
  <si>
    <t xml:space="preserve">高唐县第二实验小学</t>
  </si>
  <si>
    <t xml:space="preserve">《从军行》</t>
  </si>
  <si>
    <t xml:space="preserve">许莎莎</t>
  </si>
  <si>
    <t xml:space="preserve">冠县第二实验小学</t>
  </si>
  <si>
    <t xml:space="preserve">《十六年前的回忆》第二课时</t>
  </si>
  <si>
    <t xml:space="preserve">路秀娥</t>
  </si>
  <si>
    <t xml:space="preserve">聊城市茌平区第二实验小学</t>
  </si>
  <si>
    <t xml:space="preserve">《“诺曼底号”遇难记》</t>
  </si>
  <si>
    <t xml:space="preserve">谢艳伟</t>
  </si>
  <si>
    <t xml:space="preserve">莘县朝城镇南关完全小学</t>
  </si>
  <si>
    <t xml:space="preserve">庞金秀</t>
  </si>
  <si>
    <t xml:space="preserve">聊城市实验小学</t>
  </si>
  <si>
    <t xml:space="preserve">《寒号鸟》</t>
  </si>
  <si>
    <t xml:space="preserve">刘远青</t>
  </si>
  <si>
    <t xml:space="preserve">聊城市茌平区信发街道中心小学</t>
  </si>
  <si>
    <t xml:space="preserve">盖慧慧</t>
  </si>
  <si>
    <t xml:space="preserve">聊城经济技术开发区第二实验小学</t>
  </si>
  <si>
    <t xml:space="preserve">徐皓</t>
  </si>
  <si>
    <t xml:space="preserve">莘县俎店镇中心小学</t>
  </si>
  <si>
    <t xml:space="preserve">《刷子李》</t>
  </si>
  <si>
    <t xml:space="preserve">吕福玲</t>
  </si>
  <si>
    <t xml:space="preserve">阳谷县阎楼镇中心小学</t>
  </si>
  <si>
    <t xml:space="preserve">《母鸡》第二课时</t>
  </si>
  <si>
    <t xml:space="preserve">杜盟盟</t>
  </si>
  <si>
    <t xml:space="preserve">冠县清泉街道办事处东街第一小学</t>
  </si>
  <si>
    <t xml:space="preserve">《文言文二则》之《囊萤夜读》</t>
  </si>
  <si>
    <t xml:space="preserve">黄欣</t>
  </si>
  <si>
    <t xml:space="preserve">张绍一</t>
  </si>
  <si>
    <t xml:space="preserve">聊城经济技术开发区第三实验小学</t>
  </si>
  <si>
    <t xml:space="preserve">《少年中国说（节选）》</t>
  </si>
  <si>
    <t xml:space="preserve">任学升</t>
  </si>
  <si>
    <t xml:space="preserve">莘县朝城镇赵坑完全小学</t>
  </si>
  <si>
    <t xml:space="preserve">徐爱丽</t>
  </si>
  <si>
    <t xml:space="preserve">莘县古城镇中心小学</t>
  </si>
  <si>
    <t xml:space="preserve">李艳芳</t>
  </si>
  <si>
    <t xml:space="preserve">临清市逸夫实验小学北校</t>
  </si>
  <si>
    <t xml:space="preserve">《大自然的声音》</t>
  </si>
  <si>
    <t xml:space="preserve">杨丽慧</t>
  </si>
  <si>
    <t xml:space="preserve">《花钟》</t>
  </si>
  <si>
    <t xml:space="preserve">肖盈盈</t>
  </si>
  <si>
    <t xml:space="preserve">莘县古云镇中心小学</t>
  </si>
  <si>
    <t xml:space="preserve">二等奖</t>
  </si>
  <si>
    <t xml:space="preserve">《慈母情深》</t>
  </si>
  <si>
    <t xml:space="preserve">张云</t>
  </si>
  <si>
    <t xml:space="preserve">茌平区韩屯镇中心小学</t>
  </si>
  <si>
    <t xml:space="preserve">《鸟的天堂》第二课时</t>
  </si>
  <si>
    <t xml:space="preserve">王洪梅</t>
  </si>
  <si>
    <t xml:space="preserve">高唐县双海湖小学</t>
  </si>
  <si>
    <t xml:space="preserve">王芳</t>
  </si>
  <si>
    <t xml:space="preserve">邵新锐</t>
  </si>
  <si>
    <t xml:space="preserve">莘县朝城镇中心小学</t>
  </si>
  <si>
    <t xml:space="preserve">郭政</t>
  </si>
  <si>
    <t xml:space="preserve">莘县十八里铺镇王铺中心小学</t>
  </si>
  <si>
    <t xml:space="preserve">《端午粽》</t>
  </si>
  <si>
    <t xml:space="preserve">刘盼金</t>
  </si>
  <si>
    <t xml:space="preserve">《小公鸡和小鸭子》</t>
  </si>
  <si>
    <t xml:space="preserve">郑娜娜</t>
  </si>
  <si>
    <t xml:space="preserve">《坐井观天》</t>
  </si>
  <si>
    <t xml:space="preserve">赵新</t>
  </si>
  <si>
    <t xml:space="preserve">高唐县姜店镇致远小学</t>
  </si>
  <si>
    <t xml:space="preserve">《只有一个地球》</t>
  </si>
  <si>
    <t xml:space="preserve">隋桂军</t>
  </si>
  <si>
    <t xml:space="preserve">临清市实验小学</t>
  </si>
  <si>
    <t xml:space="preserve">《十六年前的回忆》</t>
  </si>
  <si>
    <t xml:space="preserve">杨阳</t>
  </si>
  <si>
    <t xml:space="preserve">莘县朝城镇实验小学</t>
  </si>
  <si>
    <t xml:space="preserve">《对折剪纸》</t>
  </si>
  <si>
    <t xml:space="preserve">刘伟</t>
  </si>
  <si>
    <t xml:space="preserve">聊城市高新区第二实验小学</t>
  </si>
  <si>
    <t xml:space="preserve">《风娃娃》</t>
  </si>
  <si>
    <t xml:space="preserve">黄婕</t>
  </si>
  <si>
    <t xml:space="preserve">《两小儿辩日》</t>
  </si>
  <si>
    <t xml:space="preserve">杜爱丽</t>
  </si>
  <si>
    <t xml:space="preserve">莘县中心希望小学</t>
  </si>
  <si>
    <t xml:space="preserve">李琳</t>
  </si>
  <si>
    <t xml:space="preserve">聊城市茌平区实验小学</t>
  </si>
  <si>
    <t xml:space="preserve">李艳霞</t>
  </si>
  <si>
    <t xml:space="preserve">莘县明天中学</t>
  </si>
  <si>
    <t xml:space="preserve">《纸船和风筝》</t>
  </si>
  <si>
    <t xml:space="preserve">陈美玲</t>
  </si>
  <si>
    <t xml:space="preserve">莘县张寨镇张庄小学</t>
  </si>
  <si>
    <t xml:space="preserve">《麻雀》</t>
  </si>
  <si>
    <t xml:space="preserve">李海燕</t>
  </si>
  <si>
    <t xml:space="preserve">邢树桢</t>
  </si>
  <si>
    <t xml:space="preserve">董相青</t>
  </si>
  <si>
    <t xml:space="preserve">冠县万善乡中心小学</t>
  </si>
  <si>
    <t xml:space="preserve">《搭船的鸟》</t>
  </si>
  <si>
    <t xml:space="preserve">刘佳倩</t>
  </si>
  <si>
    <t xml:space="preserve">聊城市茌平区振兴小学</t>
  </si>
  <si>
    <t xml:space="preserve">《自相矛盾》</t>
  </si>
  <si>
    <t xml:space="preserve">李红婷</t>
  </si>
  <si>
    <t xml:space="preserve">莘县王奉镇中心小学</t>
  </si>
  <si>
    <t xml:space="preserve">《猫》</t>
  </si>
  <si>
    <t xml:space="preserve">张晓芳</t>
  </si>
  <si>
    <t xml:space="preserve">阳谷县第三实验小学</t>
  </si>
  <si>
    <t xml:space="preserve">周君</t>
  </si>
  <si>
    <t xml:space="preserve">高唐县第三实验小学</t>
  </si>
  <si>
    <t xml:space="preserve">《梅花魂》</t>
  </si>
  <si>
    <t xml:space="preserve">苏玉林</t>
  </si>
  <si>
    <t xml:space="preserve">阳谷县第二实验小学</t>
  </si>
  <si>
    <t xml:space="preserve">《四季之美》</t>
  </si>
  <si>
    <t xml:space="preserve">张令霞</t>
  </si>
  <si>
    <t xml:space="preserve">鲁明娟</t>
  </si>
  <si>
    <t xml:space="preserve">莘县董杜庄镇中心小学</t>
  </si>
  <si>
    <t xml:space="preserve">刁立霞</t>
  </si>
  <si>
    <t xml:space="preserve">冠县贾镇中心小学</t>
  </si>
  <si>
    <t xml:space="preserve">范书娟</t>
  </si>
  <si>
    <t xml:space="preserve">临清市老赵庄镇中心小学</t>
  </si>
  <si>
    <t xml:space="preserve">娄金昭</t>
  </si>
  <si>
    <t xml:space="preserve">张苏芹</t>
  </si>
  <si>
    <t xml:space="preserve">阳谷县北三里小学</t>
  </si>
  <si>
    <t xml:space="preserve">林田田</t>
  </si>
  <si>
    <t xml:space="preserve">《三月桃花水》</t>
  </si>
  <si>
    <t xml:space="preserve">魏红岩</t>
  </si>
  <si>
    <t xml:space="preserve">阳谷县侨润街道小学</t>
  </si>
  <si>
    <t xml:space="preserve">姜然然</t>
  </si>
  <si>
    <t xml:space="preserve">李慧英</t>
  </si>
  <si>
    <t xml:space="preserve">高唐县梁村镇韩寨小学</t>
  </si>
  <si>
    <t xml:space="preserve">《精卫填海》</t>
  </si>
  <si>
    <t xml:space="preserve">徐树同</t>
  </si>
  <si>
    <t xml:space="preserve">李倩</t>
  </si>
  <si>
    <t xml:space="preserve">高唐县第一实验小学春长校区</t>
  </si>
  <si>
    <t xml:space="preserve">《我多想去看看》</t>
  </si>
  <si>
    <t xml:space="preserve">李国平</t>
  </si>
  <si>
    <t xml:space="preserve">袁鲁振</t>
  </si>
  <si>
    <t xml:space="preserve">莘县国棉学校</t>
  </si>
  <si>
    <t xml:space="preserve">赵敏</t>
  </si>
  <si>
    <t xml:space="preserve">东昌府区建设路小学</t>
  </si>
  <si>
    <t xml:space="preserve">《王戎不取道旁李》</t>
  </si>
  <si>
    <t xml:space="preserve">鲁林林</t>
  </si>
  <si>
    <t xml:space="preserve">高唐县清平镇第一中心小学</t>
  </si>
  <si>
    <t xml:space="preserve">《文言文二则 学弈》</t>
  </si>
  <si>
    <t xml:space="preserve">李新新</t>
  </si>
  <si>
    <t xml:space="preserve">《记金华的双龙洞》</t>
  </si>
  <si>
    <t xml:space="preserve">朱立智</t>
  </si>
  <si>
    <t xml:space="preserve">东阿县鱼山镇第二中心小学</t>
  </si>
  <si>
    <t xml:space="preserve">《美丽的小兴安岭》</t>
  </si>
  <si>
    <t xml:space="preserve">王茹</t>
  </si>
  <si>
    <t xml:space="preserve">莘县妹冢镇中心小学</t>
  </si>
  <si>
    <t xml:space="preserve">《腊八粥》</t>
  </si>
  <si>
    <t xml:space="preserve">赵红梅</t>
  </si>
  <si>
    <t xml:space="preserve">东阿县高集镇中心小学</t>
  </si>
  <si>
    <t xml:space="preserve">数学</t>
  </si>
  <si>
    <t xml:space="preserve">《长方形和正方形的认识》</t>
  </si>
  <si>
    <t xml:space="preserve">张爱菊</t>
  </si>
  <si>
    <t xml:space="preserve">东昌府区张炉集镇学区联合校</t>
  </si>
  <si>
    <t xml:space="preserve">《观察物体》</t>
  </si>
  <si>
    <t xml:space="preserve">杜艳凤</t>
  </si>
  <si>
    <t xml:space="preserve">《认识面积和面积单位》</t>
  </si>
  <si>
    <t xml:space="preserve">赵颜霞</t>
  </si>
  <si>
    <t xml:space="preserve">《圆柱的体积》</t>
  </si>
  <si>
    <t xml:space="preserve">吴丹</t>
  </si>
  <si>
    <t xml:space="preserve">东昌府区民主小学</t>
  </si>
  <si>
    <t xml:space="preserve">《三角形三边的关系》</t>
  </si>
  <si>
    <t xml:space="preserve">陈晖</t>
  </si>
  <si>
    <t xml:space="preserve">东昌府区新区小学</t>
  </si>
  <si>
    <t xml:space="preserve">《年月日》</t>
  </si>
  <si>
    <t xml:space="preserve">张丽娜</t>
  </si>
  <si>
    <t xml:space="preserve">《平均数的认识》</t>
  </si>
  <si>
    <t xml:space="preserve">马秀秀</t>
  </si>
  <si>
    <t xml:space="preserve">《智慧广场——“逆推”问题》</t>
  </si>
  <si>
    <t xml:space="preserve">郭书双</t>
  </si>
  <si>
    <t xml:space="preserve">《平行四边形的面积》</t>
  </si>
  <si>
    <t xml:space="preserve">乌洪银</t>
  </si>
  <si>
    <t xml:space="preserve">《平移和旋转》</t>
  </si>
  <si>
    <t xml:space="preserve">王瑞梅</t>
  </si>
  <si>
    <t xml:space="preserve">《公倍数和最小公倍数》</t>
  </si>
  <si>
    <t xml:space="preserve">谢婷婷</t>
  </si>
  <si>
    <t xml:space="preserve">《用数对确定位置》</t>
  </si>
  <si>
    <t xml:space="preserve">闻小霞</t>
  </si>
  <si>
    <t xml:space="preserve">聊城市东昌府区奥森小学</t>
  </si>
  <si>
    <t xml:space="preserve">《比的意义》</t>
  </si>
  <si>
    <t xml:space="preserve">孔秀秀</t>
  </si>
  <si>
    <t xml:space="preserve">莘县观城镇山谷完小</t>
  </si>
  <si>
    <t xml:space="preserve">《角的初步认识》</t>
  </si>
  <si>
    <t xml:space="preserve">杨彩芳</t>
  </si>
  <si>
    <t xml:space="preserve">冠县第四实验小学</t>
  </si>
  <si>
    <t xml:space="preserve">《长方体的认识》</t>
  </si>
  <si>
    <t xml:space="preserve">桑晓萌</t>
  </si>
  <si>
    <t xml:space="preserve">胡中嬴</t>
  </si>
  <si>
    <t xml:space="preserve">戚芬</t>
  </si>
  <si>
    <t xml:space="preserve">《百分数的意义》</t>
  </si>
  <si>
    <t xml:space="preserve">韩天博</t>
  </si>
  <si>
    <t xml:space="preserve">《平移与旋转》</t>
  </si>
  <si>
    <t xml:space="preserve">张孝丽</t>
  </si>
  <si>
    <t xml:space="preserve">东昌府区花园路小学</t>
  </si>
  <si>
    <t xml:space="preserve">付杨杨</t>
  </si>
  <si>
    <t xml:space="preserve">聊城市东昌府区光明小学</t>
  </si>
  <si>
    <t xml:space="preserve">《比例的意义》</t>
  </si>
  <si>
    <t xml:space="preserve">徐敬</t>
  </si>
  <si>
    <t xml:space="preserve">聊城经济技术开发区北城绿园小学</t>
  </si>
  <si>
    <t xml:space="preserve">高庆欣</t>
  </si>
  <si>
    <t xml:space="preserve">东昌府区风貌街小学</t>
  </si>
  <si>
    <t xml:space="preserve">《长方体的认识》 </t>
  </si>
  <si>
    <t xml:space="preserve">杜灿臣</t>
  </si>
  <si>
    <t xml:space="preserve">《地震》</t>
  </si>
  <si>
    <t xml:space="preserve">国政</t>
  </si>
  <si>
    <t xml:space="preserve">聊城高新技术产业开发区深圳路小学</t>
  </si>
  <si>
    <t xml:space="preserve">《图形的密铺》</t>
  </si>
  <si>
    <t xml:space="preserve">崔凤</t>
  </si>
  <si>
    <t xml:space="preserve">《平均数》</t>
  </si>
  <si>
    <t xml:space="preserve">布红杰</t>
  </si>
  <si>
    <t xml:space="preserve">谢玉梅</t>
  </si>
  <si>
    <t xml:space="preserve">聊城市茌平区博平镇中心小学</t>
  </si>
  <si>
    <t xml:space="preserve">《分数的初步认识》第一课时</t>
  </si>
  <si>
    <t xml:space="preserve">柏羽</t>
  </si>
  <si>
    <t xml:space="preserve">临清市烟店镇中心小学</t>
  </si>
  <si>
    <t xml:space="preserve">《面积和面积单位》</t>
  </si>
  <si>
    <t xml:space="preserve">邢俊华</t>
  </si>
  <si>
    <t xml:space="preserve">东昌府区鼎舜小学</t>
  </si>
  <si>
    <r>
      <rPr>
        <sz val="11"/>
        <rFont val="Noto Sans"/>
        <family val="2"/>
      </rPr>
      <t xml:space="preserve">《信息的收集与整理》（信息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师永帅</t>
  </si>
  <si>
    <t xml:space="preserve">《圆锥的体积》第一课时</t>
  </si>
  <si>
    <t xml:space="preserve">李正军</t>
  </si>
  <si>
    <t xml:space="preserve">《认识方程》</t>
  </si>
  <si>
    <t xml:space="preserve">郑玲丽</t>
  </si>
  <si>
    <t xml:space="preserve">《三位数减三位数（不连续退位）的笔算》</t>
  </si>
  <si>
    <t xml:space="preserve">井茹</t>
  </si>
  <si>
    <t xml:space="preserve">《认识图形》</t>
  </si>
  <si>
    <t xml:space="preserve">孔星甜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时计时法》</t>
    </r>
  </si>
  <si>
    <t xml:space="preserve">陈盼盼</t>
  </si>
  <si>
    <t xml:space="preserve">《长方体和正方体的认识》</t>
  </si>
  <si>
    <t xml:space="preserve">刘凯</t>
  </si>
  <si>
    <t xml:space="preserve">聊城市茌平区贾寨镇中心小学</t>
  </si>
  <si>
    <t xml:space="preserve">郝艳雪</t>
  </si>
  <si>
    <t xml:space="preserve">张艳平</t>
  </si>
  <si>
    <t xml:space="preserve">任立静</t>
  </si>
  <si>
    <t xml:space="preserve">《分数的意义》</t>
  </si>
  <si>
    <t xml:space="preserve">郭伟</t>
  </si>
  <si>
    <t xml:space="preserve">莘县燕店镇燕店小学</t>
  </si>
  <si>
    <t xml:space="preserve">郭立然</t>
  </si>
  <si>
    <t xml:space="preserve">冠县斜店乡斜店小学</t>
  </si>
  <si>
    <t xml:space="preserve">《小数的初步认识》</t>
  </si>
  <si>
    <t xml:space="preserve">李汝芹</t>
  </si>
  <si>
    <t xml:space="preserve">《乘法分配律》</t>
  </si>
  <si>
    <t xml:space="preserve">胡晓波</t>
  </si>
  <si>
    <t xml:space="preserve">阳谷县侨润街道明德小学</t>
  </si>
  <si>
    <t xml:space="preserve">《重叠问题》</t>
  </si>
  <si>
    <t xml:space="preserve">吴艳丽</t>
  </si>
  <si>
    <t xml:space="preserve">冠县东古城镇联合校</t>
  </si>
  <si>
    <t xml:space="preserve">候芳</t>
  </si>
  <si>
    <t xml:space="preserve">李恩华</t>
  </si>
  <si>
    <t xml:space="preserve">《认识厘米》</t>
  </si>
  <si>
    <t xml:space="preserve">郭学旺</t>
  </si>
  <si>
    <t xml:space="preserve">冠县贾镇东赵小学</t>
  </si>
  <si>
    <t xml:space="preserve">《体积和体积单位》</t>
  </si>
  <si>
    <t xml:space="preserve">张丙芬</t>
  </si>
  <si>
    <t xml:space="preserve">高唐县第四实验小学</t>
  </si>
  <si>
    <t xml:space="preserve">《解决问题的策略——假设》</t>
  </si>
  <si>
    <t xml:space="preserve">杨素银</t>
  </si>
  <si>
    <t xml:space="preserve">《认识方向》第一课时</t>
  </si>
  <si>
    <t xml:space="preserve">武志威</t>
  </si>
  <si>
    <t xml:space="preserve">市直</t>
  </si>
  <si>
    <t xml:space="preserve">聊城市第一实验学校</t>
  </si>
  <si>
    <t xml:space="preserve">程兰萍</t>
  </si>
  <si>
    <t xml:space="preserve">潘琳琳</t>
  </si>
  <si>
    <t xml:space="preserve">《小数的意义》</t>
  </si>
  <si>
    <t xml:space="preserve">孙福荣</t>
  </si>
  <si>
    <t xml:space="preserve">《认识长方体和正方体》</t>
  </si>
  <si>
    <t xml:space="preserve">宋美娟</t>
  </si>
  <si>
    <t xml:space="preserve">王志消</t>
  </si>
  <si>
    <t xml:space="preserve">高唐县琉寺镇新华希望小学</t>
  </si>
  <si>
    <t xml:space="preserve">《圆的周长》</t>
  </si>
  <si>
    <t xml:space="preserve">黄进</t>
  </si>
  <si>
    <t xml:space="preserve">《公倍数与最小公倍数》</t>
  </si>
  <si>
    <t xml:space="preserve">郭彩霞</t>
  </si>
  <si>
    <t xml:space="preserve">刘慧</t>
  </si>
  <si>
    <t xml:space="preserve">《认识长方体的特征》</t>
  </si>
  <si>
    <t xml:space="preserve">夏改锋</t>
  </si>
  <si>
    <t xml:space="preserve">莘县实验小学</t>
  </si>
  <si>
    <t xml:space="preserve">《三角形的三边关系》</t>
  </si>
  <si>
    <t xml:space="preserve">囤兴云</t>
  </si>
  <si>
    <t xml:space="preserve">朱红丽</t>
  </si>
  <si>
    <t xml:space="preserve">赵乾倩</t>
  </si>
  <si>
    <t xml:space="preserve">王亚</t>
  </si>
  <si>
    <t xml:space="preserve">张梅</t>
  </si>
  <si>
    <t xml:space="preserve">阳谷县十五里园镇小学</t>
  </si>
  <si>
    <t xml:space="preserve">刘晨</t>
  </si>
  <si>
    <t xml:space="preserve">《图形的周长》</t>
  </si>
  <si>
    <t xml:space="preserve">李娜</t>
  </si>
  <si>
    <t xml:space="preserve">聊城市茌平区金牛湖学校</t>
  </si>
  <si>
    <t xml:space="preserve">《鸡兔同笼》</t>
  </si>
  <si>
    <t xml:space="preserve">牛钦</t>
  </si>
  <si>
    <t xml:space="preserve">临清市潘庄镇第二小学</t>
  </si>
  <si>
    <t xml:space="preserve">吴亮</t>
  </si>
  <si>
    <t xml:space="preserve">《认识负数》</t>
  </si>
  <si>
    <t xml:space="preserve">邓英焕</t>
  </si>
  <si>
    <t xml:space="preserve">《轴对称图形》</t>
  </si>
  <si>
    <t xml:space="preserve">李瑞瑞</t>
  </si>
  <si>
    <t xml:space="preserve">莘县朝城镇民族小学</t>
  </si>
  <si>
    <t xml:space="preserve">冯其滢</t>
  </si>
  <si>
    <t xml:space="preserve">临清市八岔路镇前杨坟小学</t>
  </si>
  <si>
    <t xml:space="preserve">张虎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以内的加减法（一）》（信息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陈路凯</t>
  </si>
  <si>
    <t xml:space="preserve">东阿县南湖行知学校</t>
  </si>
  <si>
    <t xml:space="preserve">《有余数除法的意义》</t>
  </si>
  <si>
    <t xml:space="preserve">邵亚军</t>
  </si>
  <si>
    <t xml:space="preserve">《认识图形》第一课时</t>
  </si>
  <si>
    <t xml:space="preserve">张艺</t>
  </si>
  <si>
    <t xml:space="preserve">《相遇问题》</t>
  </si>
  <si>
    <t xml:space="preserve">李丹丹</t>
  </si>
  <si>
    <t xml:space="preserve">《等量代换》</t>
  </si>
  <si>
    <t xml:space="preserve">夏立超</t>
  </si>
  <si>
    <t xml:space="preserve">聊城经济技术开发区实验小学</t>
  </si>
  <si>
    <t xml:space="preserve">董倩倩</t>
  </si>
  <si>
    <t xml:space="preserve">《分数的初步认识》</t>
  </si>
  <si>
    <t xml:space="preserve">马永芳</t>
  </si>
  <si>
    <t xml:space="preserve">《认识年、月、日》</t>
  </si>
  <si>
    <t xml:space="preserve">薛明明</t>
  </si>
  <si>
    <t xml:space="preserve">阳谷县安乐镇小学</t>
  </si>
  <si>
    <t xml:space="preserve">《长方体和正方体的体积》</t>
  </si>
  <si>
    <t xml:space="preserve">李惠</t>
  </si>
  <si>
    <t xml:space="preserve">《小小存钱罐——人民币的认识》</t>
  </si>
  <si>
    <t xml:space="preserve">赵慧</t>
  </si>
  <si>
    <t xml:space="preserve">王秀秀</t>
  </si>
  <si>
    <t xml:space="preserve">《圆锥的体积》</t>
  </si>
  <si>
    <t xml:space="preserve">麻玉粉</t>
  </si>
  <si>
    <t xml:space="preserve">临清市实验小学北校</t>
  </si>
  <si>
    <t xml:space="preserve">《认识周长》</t>
  </si>
  <si>
    <t xml:space="preserve">武建民</t>
  </si>
  <si>
    <t xml:space="preserve">李淑霞</t>
  </si>
  <si>
    <t xml:space="preserve">张敬超</t>
  </si>
  <si>
    <t xml:space="preserve">《表格列举法》</t>
  </si>
  <si>
    <t xml:space="preserve">刘姑弟</t>
  </si>
  <si>
    <t xml:space="preserve">刘红杰</t>
  </si>
  <si>
    <t xml:space="preserve">阳谷县嘉和城小学</t>
  </si>
  <si>
    <t xml:space="preserve">唐玉敏</t>
  </si>
  <si>
    <t xml:space="preserve">《数对确定位置》</t>
  </si>
  <si>
    <t xml:space="preserve">张辉</t>
  </si>
  <si>
    <t xml:space="preserve">《认识长方体》</t>
  </si>
  <si>
    <t xml:space="preserve">沈灵巧</t>
  </si>
  <si>
    <t xml:space="preserve">徐林林</t>
  </si>
  <si>
    <t xml:space="preserve">《排列问题》</t>
  </si>
  <si>
    <t xml:space="preserve">卢振龙</t>
  </si>
  <si>
    <t xml:space="preserve">南红磊</t>
  </si>
  <si>
    <t xml:space="preserve">《年、月、日》</t>
  </si>
  <si>
    <t xml:space="preserve">赵华</t>
  </si>
  <si>
    <t xml:space="preserve">临清市武训实验小学</t>
  </si>
  <si>
    <t xml:space="preserve">《直线、射线和角的认识》</t>
  </si>
  <si>
    <t xml:space="preserve">葛印平</t>
  </si>
  <si>
    <t xml:space="preserve">聊城高新技术产业开发区许营镇第一中心小学</t>
  </si>
  <si>
    <t xml:space="preserve">石爱晶</t>
  </si>
  <si>
    <t xml:space="preserve">高唐县杨屯镇中心小学</t>
  </si>
  <si>
    <t xml:space="preserve">《对称》</t>
  </si>
  <si>
    <t xml:space="preserve">褚丽叶</t>
  </si>
  <si>
    <t xml:space="preserve">《认识方向》</t>
  </si>
  <si>
    <t xml:space="preserve">袁文宝</t>
  </si>
  <si>
    <t xml:space="preserve">于倩</t>
  </si>
  <si>
    <t xml:space="preserve">《百分数的认识》</t>
  </si>
  <si>
    <t xml:space="preserve">王平</t>
  </si>
  <si>
    <t xml:space="preserve">吕洪信</t>
  </si>
  <si>
    <t xml:space="preserve">《圆的认识》第一课时</t>
  </si>
  <si>
    <t xml:space="preserve">盛倩倩</t>
  </si>
  <si>
    <t xml:space="preserve">《分类统计》</t>
  </si>
  <si>
    <t xml:space="preserve">柳淑华</t>
  </si>
  <si>
    <t xml:space="preserve">《两位数加两位数不进位加法》</t>
  </si>
  <si>
    <t xml:space="preserve">张建婷</t>
  </si>
  <si>
    <t xml:space="preserve">赵志浩</t>
  </si>
  <si>
    <t xml:space="preserve">贾淑贞</t>
  </si>
  <si>
    <t xml:space="preserve">《复式条形统计图》</t>
  </si>
  <si>
    <t xml:space="preserve">杨爱民</t>
  </si>
  <si>
    <t xml:space="preserve">《两位数乘两位数（不进位）笔算》</t>
  </si>
  <si>
    <t xml:space="preserve">闫冬冬</t>
  </si>
  <si>
    <t xml:space="preserve">王英霞</t>
  </si>
  <si>
    <t xml:space="preserve">《认识三角形的高》</t>
  </si>
  <si>
    <t xml:space="preserve">庞芸芸</t>
  </si>
  <si>
    <t xml:space="preserve">高唐县杨屯镇高尚小学</t>
  </si>
  <si>
    <t xml:space="preserve">《圆柱的表面积》</t>
  </si>
  <si>
    <t xml:space="preserve">邢彩玲</t>
  </si>
  <si>
    <t xml:space="preserve">莘县董杜庄镇后朱家小学</t>
  </si>
  <si>
    <t xml:space="preserve">《智慧广场 植树问题》</t>
  </si>
  <si>
    <t xml:space="preserve">娄春梅</t>
  </si>
  <si>
    <t xml:space="preserve">临清市八岔路镇杨二庄小学</t>
  </si>
  <si>
    <t xml:space="preserve">张佳伟</t>
  </si>
  <si>
    <t xml:space="preserve">王彦红</t>
  </si>
  <si>
    <t xml:space="preserve">莘县河店镇中心小学</t>
  </si>
  <si>
    <t xml:space="preserve">王锦鹏</t>
  </si>
  <si>
    <t xml:space="preserve">莘县妹冢镇胡集完全小学</t>
  </si>
  <si>
    <t xml:space="preserve">李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的倍数的特征》</t>
    </r>
  </si>
  <si>
    <t xml:space="preserve">杨凤丽</t>
  </si>
  <si>
    <t xml:space="preserve">《长方形和正方形的特征》</t>
  </si>
  <si>
    <t xml:space="preserve">彭清</t>
  </si>
  <si>
    <t xml:space="preserve">《年、月、日的认识》</t>
  </si>
  <si>
    <t xml:space="preserve">刘丹丹</t>
  </si>
  <si>
    <t xml:space="preserve">莘县徐庄镇民族小学</t>
  </si>
  <si>
    <t xml:space="preserve">《智慧广场—简单组合》</t>
  </si>
  <si>
    <t xml:space="preserve">张传青</t>
  </si>
  <si>
    <t xml:space="preserve">高唐县尹集镇中心小学</t>
  </si>
  <si>
    <t xml:space="preserve">《解决问题的策略》  </t>
  </si>
  <si>
    <t xml:space="preserve">陈丽敏</t>
  </si>
  <si>
    <t xml:space="preserve">贺明芳</t>
  </si>
  <si>
    <t xml:space="preserve">三角形的认识</t>
  </si>
  <si>
    <t xml:space="preserve">吴庭庭</t>
  </si>
  <si>
    <t xml:space="preserve">莘县柿子园镇尤坊小学</t>
  </si>
  <si>
    <t xml:space="preserve">英语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7 Unit 1 He can't see.</t>
    </r>
    <r>
      <rPr>
        <sz val="11"/>
        <rFont val="Noto Sans"/>
        <family val="2"/>
      </rPr>
      <t xml:space="preserve">》</t>
    </r>
  </si>
  <si>
    <t xml:space="preserve">马文杰</t>
  </si>
  <si>
    <t xml:space="preserve">莘县莘亭街道办事处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ill it be hot in Haikou?</t>
    </r>
    <r>
      <rPr>
        <sz val="11"/>
        <rFont val="Noto Sans"/>
        <family val="2"/>
      </rPr>
      <t xml:space="preserve">》</t>
    </r>
  </si>
  <si>
    <t xml:space="preserve">高彩霞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10 Unit1 This is his head.</t>
    </r>
    <r>
      <rPr>
        <sz val="11"/>
        <rFont val="Noto Sans"/>
        <family val="2"/>
      </rPr>
      <t xml:space="preserve">》</t>
    </r>
  </si>
  <si>
    <t xml:space="preserve">聊城高新技术产业开发区实验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he visited the Tianchi Lake.</t>
    </r>
    <r>
      <rPr>
        <sz val="11"/>
        <rFont val="Noto Sans"/>
        <family val="2"/>
      </rPr>
      <t xml:space="preserve">》</t>
    </r>
  </si>
  <si>
    <t xml:space="preserve">陈理莎</t>
  </si>
  <si>
    <t xml:space="preserve">东昌府区怡景小学</t>
  </si>
  <si>
    <t xml:space="preserve">She had eggs and sausages.</t>
  </si>
  <si>
    <t xml:space="preserve">王萍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5 Unit1 He is playing the suona, but the phone rings.</t>
    </r>
    <r>
      <rPr>
        <sz val="11"/>
        <rFont val="Noto Sans"/>
        <family val="2"/>
      </rPr>
      <t xml:space="preserve">》</t>
    </r>
  </si>
  <si>
    <t xml:space="preserve">李丽</t>
  </si>
  <si>
    <t xml:space="preserve">He spent about twenty-one hours in space.</t>
  </si>
  <si>
    <t xml:space="preserve">黄鑫</t>
  </si>
  <si>
    <t xml:space="preserve">This is his head.</t>
  </si>
  <si>
    <t xml:space="preserve">左明辉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5 Unit 1 It's big and light.</t>
    </r>
    <r>
      <rPr>
        <sz val="11"/>
        <rFont val="Noto Sans"/>
        <family val="2"/>
      </rPr>
      <t xml:space="preserve">》</t>
    </r>
  </si>
  <si>
    <t xml:space="preserve">张建国</t>
  </si>
  <si>
    <t xml:space="preserve">莘县观城镇英才小学</t>
  </si>
  <si>
    <t xml:space="preserve">They sang beautifully.</t>
  </si>
  <si>
    <t xml:space="preserve">董惠惠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e spent about twenty-one hours in space</t>
    </r>
    <r>
      <rPr>
        <sz val="11"/>
        <rFont val="Noto Sans"/>
        <family val="2"/>
      </rPr>
      <t xml:space="preserve">》</t>
    </r>
  </si>
  <si>
    <t xml:space="preserve">Module4 Unit1 Thanksgiving is my favourite festival.</t>
  </si>
  <si>
    <t xml:space="preserve">宋秀秀</t>
  </si>
  <si>
    <t xml:space="preserve">聊城市茌平区振兴街道枣乡街小学</t>
  </si>
  <si>
    <t xml:space="preserve">Module 7 Unit 1  I helped Mum.</t>
  </si>
  <si>
    <t xml:space="preserve">邵翠翠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ill it be hot in Haikou</t>
    </r>
    <r>
      <rPr>
        <sz val="11"/>
        <rFont val="Noto Sans"/>
        <family val="2"/>
      </rPr>
      <t xml:space="preserve">？ 》</t>
    </r>
  </si>
  <si>
    <t xml:space="preserve">邵艳丽</t>
  </si>
  <si>
    <t xml:space="preserve">We fly kites in spring.</t>
  </si>
  <si>
    <t xml:space="preserve">黄天真</t>
  </si>
  <si>
    <t xml:space="preserve">东昌府区大张镇学区联合校</t>
  </si>
  <si>
    <t xml:space="preserve">朱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10 Unit1 Don’t talk in the library.</t>
    </r>
    <r>
      <rPr>
        <sz val="11"/>
        <rFont val="Noto Sans"/>
        <family val="2"/>
      </rPr>
      <t xml:space="preserve">》</t>
    </r>
  </si>
  <si>
    <t xml:space="preserve">柴红晓</t>
  </si>
  <si>
    <t xml:space="preserve">阳谷县大布乡小学</t>
  </si>
  <si>
    <t xml:space="preserve">张华</t>
  </si>
  <si>
    <t xml:space="preserve">Don’t shout, please!</t>
  </si>
  <si>
    <t xml:space="preserve">李雯</t>
  </si>
  <si>
    <t xml:space="preserve">M7U1 He spent about twenty-one hours in space.</t>
  </si>
  <si>
    <t xml:space="preserve">路鑫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e is playing the suona,but the phone rings.</t>
    </r>
    <r>
      <rPr>
        <sz val="11"/>
        <rFont val="Noto Sans"/>
        <family val="2"/>
      </rPr>
      <t xml:space="preserve">》</t>
    </r>
  </si>
  <si>
    <t xml:space="preserve">魏伟伟</t>
  </si>
  <si>
    <t xml:space="preserve">Module7Unit1 We fly kites in spring.</t>
  </si>
  <si>
    <t xml:space="preserve">刘静静</t>
  </si>
  <si>
    <t xml:space="preserve">聊城市茌平区菜屯镇中心小学</t>
  </si>
  <si>
    <t xml:space="preserve">We Fly Kites in Spring</t>
  </si>
  <si>
    <t xml:space="preserve">康雯雯</t>
  </si>
  <si>
    <t xml:space="preserve">Module5Unit1He is playing the suona,but the phone rings.</t>
  </si>
  <si>
    <t xml:space="preserve">姬鹏鹤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ere are  you going?</t>
    </r>
    <r>
      <rPr>
        <sz val="11"/>
        <rFont val="Noto Sans"/>
        <family val="2"/>
      </rPr>
      <t xml:space="preserve">》</t>
    </r>
  </si>
  <si>
    <t xml:space="preserve">张彤</t>
  </si>
  <si>
    <t xml:space="preserve">Happy Halloween!</t>
  </si>
  <si>
    <t xml:space="preserve">杜胜春</t>
  </si>
  <si>
    <t xml:space="preserve">Module7 Unit1 I helped Mum.</t>
  </si>
  <si>
    <t xml:space="preserve">李焕喜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It's big and light</t>
    </r>
    <r>
      <rPr>
        <sz val="11"/>
        <rFont val="Noto Sans"/>
        <family val="2"/>
      </rPr>
      <t xml:space="preserve">》</t>
    </r>
  </si>
  <si>
    <t xml:space="preserve">杨玉瑾</t>
  </si>
  <si>
    <t xml:space="preserve">江北水城旅游度假区</t>
  </si>
  <si>
    <t xml:space="preserve">江北水城旅游度假区朱老庄镇杜庄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 10 Unit 1 This is his head.</t>
    </r>
    <r>
      <rPr>
        <sz val="11"/>
        <rFont val="Noto Sans"/>
        <family val="2"/>
      </rPr>
      <t xml:space="preserve">》</t>
    </r>
  </si>
  <si>
    <t xml:space="preserve">汪红莲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e're going to visit Hainan.</t>
    </r>
    <r>
      <rPr>
        <sz val="11"/>
        <rFont val="Noto Sans"/>
        <family val="2"/>
      </rPr>
      <t xml:space="preserve">》</t>
    </r>
  </si>
  <si>
    <t xml:space="preserve">邢克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he had eggs and sausages</t>
    </r>
    <r>
      <rPr>
        <sz val="11"/>
        <rFont val="Noto Sans"/>
        <family val="2"/>
      </rPr>
      <t xml:space="preserve">》</t>
    </r>
  </si>
  <si>
    <t xml:space="preserve">田晨</t>
  </si>
  <si>
    <t xml:space="preserve">Module 10 Unit 1 He was in the kitchen.</t>
  </si>
  <si>
    <t xml:space="preserve">王晓冉</t>
  </si>
  <si>
    <t xml:space="preserve">东昌府区闫寺实验学校</t>
  </si>
  <si>
    <t xml:space="preserve">Module 7 Unit 1 I helped Mum.</t>
  </si>
  <si>
    <t xml:space="preserve">孙丽媛</t>
  </si>
  <si>
    <t xml:space="preserve">It's big and light.</t>
  </si>
  <si>
    <t xml:space="preserve">刘夏梦</t>
  </si>
  <si>
    <t xml:space="preserve">阳谷县第一小学</t>
  </si>
  <si>
    <t xml:space="preserve">Module 4 Unit 1 Mum bought a new T-shirt for me.</t>
  </si>
  <si>
    <t xml:space="preserve">张玲</t>
  </si>
  <si>
    <t xml:space="preserve">I was two then</t>
  </si>
  <si>
    <t xml:space="preserve">胡延军</t>
  </si>
  <si>
    <t xml:space="preserve">Module 10 Unit1 We have a big family dinner.</t>
  </si>
  <si>
    <t xml:space="preserve">王娜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I want a hot dog</t>
    </r>
    <r>
      <rPr>
        <sz val="11"/>
        <rFont val="Noto Sans"/>
        <family val="2"/>
      </rPr>
      <t xml:space="preserve">》</t>
    </r>
  </si>
  <si>
    <t xml:space="preserve">苏赛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hey're monkeys.</t>
    </r>
    <r>
      <rPr>
        <sz val="11"/>
        <rFont val="Noto Sans"/>
        <family val="2"/>
      </rPr>
      <t xml:space="preserve">》</t>
    </r>
  </si>
  <si>
    <t xml:space="preserve">王花</t>
  </si>
  <si>
    <r>
      <rPr>
        <sz val="11"/>
        <rFont val="宋体"/>
        <family val="0"/>
        <charset val="134"/>
      </rPr>
      <t xml:space="preserve">Is it a monster</t>
    </r>
    <r>
      <rPr>
        <sz val="11"/>
        <rFont val="Noto Sans"/>
        <family val="2"/>
      </rPr>
      <t xml:space="preserve">？</t>
    </r>
  </si>
  <si>
    <t xml:space="preserve">肖旭旭</t>
  </si>
  <si>
    <t xml:space="preserve">阳谷县石佛镇中心小学</t>
  </si>
  <si>
    <t xml:space="preserve">Module 8  Unit 1 It's on your desk.</t>
  </si>
  <si>
    <t xml:space="preserve">高新新</t>
  </si>
  <si>
    <t xml:space="preserve">莘县古云镇商王庄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9U1 Are you feeling bored</t>
    </r>
    <r>
      <rPr>
        <sz val="11"/>
        <rFont val="Noto Sans"/>
        <family val="2"/>
      </rPr>
      <t xml:space="preserve">？》</t>
    </r>
  </si>
  <si>
    <t xml:space="preserve">赵媛敏</t>
  </si>
  <si>
    <r>
      <rPr>
        <sz val="11"/>
        <rFont val="Noto Sans"/>
        <family val="2"/>
      </rPr>
      <t xml:space="preserve"> 《</t>
    </r>
    <r>
      <rPr>
        <sz val="11"/>
        <rFont val="宋体"/>
        <family val="0"/>
        <charset val="134"/>
      </rPr>
      <t xml:space="preserve">Module7 Unit1 I helped Mum</t>
    </r>
    <r>
      <rPr>
        <sz val="11"/>
        <rFont val="Noto Sans"/>
        <family val="2"/>
      </rPr>
      <t xml:space="preserve">》</t>
    </r>
  </si>
  <si>
    <t xml:space="preserve">豆晓慧</t>
  </si>
  <si>
    <t xml:space="preserve">莘县大王寨镇明德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est wishes to you!</t>
    </r>
    <r>
      <rPr>
        <sz val="11"/>
        <rFont val="Noto Sans"/>
        <family val="2"/>
      </rPr>
      <t xml:space="preserve">》</t>
    </r>
  </si>
  <si>
    <t xml:space="preserve">曹琳琳</t>
  </si>
  <si>
    <t xml:space="preserve">高唐县梁村镇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his is his head.</t>
    </r>
    <r>
      <rPr>
        <sz val="11"/>
        <rFont val="Noto Sans"/>
        <family val="2"/>
      </rPr>
      <t xml:space="preserve">》</t>
    </r>
  </si>
  <si>
    <t xml:space="preserve">郭秀婷</t>
  </si>
  <si>
    <t xml:space="preserve">This  is his head.</t>
  </si>
  <si>
    <t xml:space="preserve">姜辉</t>
  </si>
  <si>
    <t xml:space="preserve">Will it be hot in Haikou?</t>
  </si>
  <si>
    <t xml:space="preserve">刘  伟</t>
  </si>
  <si>
    <t xml:space="preserve">Module 5 Unit 1  It's big and light.</t>
  </si>
  <si>
    <t xml:space="preserve">邓焕荣</t>
  </si>
  <si>
    <t xml:space="preserve">Module6 Unit1 I went there last year.</t>
  </si>
  <si>
    <t xml:space="preserve">王圆圆</t>
  </si>
  <si>
    <t xml:space="preserve">莘县董杜庄镇谢庄小学</t>
  </si>
  <si>
    <t xml:space="preserve">Module4Unit1 Will you take your kite?</t>
  </si>
  <si>
    <t xml:space="preserve">王敏</t>
  </si>
  <si>
    <t xml:space="preserve">阳谷县阿城镇中心小学</t>
  </si>
  <si>
    <t xml:space="preserve">Do you want some rice?</t>
  </si>
  <si>
    <t xml:space="preserve">韩春荣</t>
  </si>
  <si>
    <t xml:space="preserve">聊城市茌平区博平镇大桑小学</t>
  </si>
  <si>
    <t xml:space="preserve">Module3Unit1 She Had Eggs and Sausages.</t>
  </si>
  <si>
    <t xml:space="preserve">许晓南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here are you going?</t>
    </r>
    <r>
      <rPr>
        <sz val="11"/>
        <rFont val="Noto Sans"/>
        <family val="2"/>
      </rPr>
      <t xml:space="preserve">》</t>
    </r>
  </si>
  <si>
    <t xml:space="preserve">王雪</t>
  </si>
  <si>
    <t xml:space="preserve">莘县十八里铺镇中心小学</t>
  </si>
  <si>
    <t xml:space="preserve">吕晓娟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appy Halloween</t>
    </r>
    <r>
      <rPr>
        <sz val="11"/>
        <rFont val="Noto Sans"/>
        <family val="2"/>
      </rPr>
      <t xml:space="preserve">！》</t>
    </r>
  </si>
  <si>
    <t xml:space="preserve">王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It's red!</t>
    </r>
    <r>
      <rPr>
        <sz val="11"/>
        <rFont val="Noto Sans"/>
        <family val="2"/>
      </rPr>
      <t xml:space="preserve">》</t>
    </r>
  </si>
  <si>
    <t xml:space="preserve">冯淑兰</t>
  </si>
  <si>
    <t xml:space="preserve">聊城市茌平区温陈街道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9 Unit1 Are you feeling bored?</t>
    </r>
    <r>
      <rPr>
        <sz val="11"/>
        <rFont val="Noto Sans"/>
        <family val="2"/>
      </rPr>
      <t xml:space="preserve">》</t>
    </r>
  </si>
  <si>
    <t xml:space="preserve">哈成君</t>
  </si>
  <si>
    <t xml:space="preserve">刘焕玲</t>
  </si>
  <si>
    <t xml:space="preserve">冠县清水镇清水北街中心小学</t>
  </si>
  <si>
    <t xml:space="preserve">刘营营</t>
  </si>
  <si>
    <t xml:space="preserve">冠县店子镇化村中心小学</t>
  </si>
  <si>
    <t xml:space="preserve">Module4Unit1Do you like meat?</t>
  </si>
  <si>
    <t xml:space="preserve">吕焕云</t>
  </si>
  <si>
    <t xml:space="preserve">Module 8 Unit 1 It's on your desk.</t>
  </si>
  <si>
    <t xml:space="preserve">辛纪秋</t>
  </si>
  <si>
    <t xml:space="preserve">临清市尚店镇中心小学</t>
  </si>
  <si>
    <t xml:space="preserve">刘宇</t>
  </si>
  <si>
    <t xml:space="preserve">冠县斜店乡中心小学</t>
  </si>
  <si>
    <t xml:space="preserve">I'm going to do the high jump.</t>
  </si>
  <si>
    <t xml:space="preserve">杨萃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odule7 Unit1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He can't see.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ill you help me?</t>
    </r>
    <r>
      <rPr>
        <sz val="11"/>
        <rFont val="Noto Sans"/>
        <family val="2"/>
      </rPr>
      <t xml:space="preserve">》</t>
    </r>
  </si>
  <si>
    <t xml:space="preserve">张留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he had eggs and sausages.</t>
    </r>
    <r>
      <rPr>
        <sz val="11"/>
        <rFont val="Noto Sans"/>
        <family val="2"/>
      </rPr>
      <t xml:space="preserve">》</t>
    </r>
  </si>
  <si>
    <t xml:space="preserve">李改存</t>
  </si>
  <si>
    <t xml:space="preserve">Module 7  Unit 1 : He spent about twenty-one hours in space.</t>
  </si>
  <si>
    <t xml:space="preserve">杜瑞华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I want a hot dog,please.</t>
    </r>
    <r>
      <rPr>
        <sz val="11"/>
        <rFont val="Noto Sans"/>
        <family val="2"/>
      </rPr>
      <t xml:space="preserve">》</t>
    </r>
  </si>
  <si>
    <t xml:space="preserve">高海鹏</t>
  </si>
  <si>
    <t xml:space="preserve">冠县北馆陶镇希望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an you run fast ?</t>
    </r>
    <r>
      <rPr>
        <sz val="11"/>
        <rFont val="Noto Sans"/>
        <family val="2"/>
      </rPr>
      <t xml:space="preserve">》</t>
    </r>
  </si>
  <si>
    <t xml:space="preserve">宋全英</t>
  </si>
  <si>
    <t xml:space="preserve">阳谷县金斗营镇中心小学</t>
  </si>
  <si>
    <t xml:space="preserve">Module8 Unit1 Is it a monster?</t>
  </si>
  <si>
    <t xml:space="preserve">孙连敏</t>
  </si>
  <si>
    <t xml:space="preserve">刘秀翠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on't talk in the library.</t>
    </r>
    <r>
      <rPr>
        <sz val="11"/>
        <rFont val="Noto Sans"/>
        <family val="2"/>
      </rPr>
      <t xml:space="preserve">》</t>
    </r>
  </si>
  <si>
    <t xml:space="preserve">冯欣欣</t>
  </si>
  <si>
    <t xml:space="preserve">I went there last year.</t>
  </si>
  <si>
    <t xml:space="preserve">董安会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he's reading a book.</t>
    </r>
    <r>
      <rPr>
        <sz val="11"/>
        <rFont val="Noto Sans"/>
        <family val="2"/>
      </rPr>
      <t xml:space="preserve">》</t>
    </r>
  </si>
  <si>
    <t xml:space="preserve">彭秀喜</t>
  </si>
  <si>
    <t xml:space="preserve">M9U1 I've got a new book.</t>
  </si>
  <si>
    <t xml:space="preserve">齐志红</t>
  </si>
  <si>
    <t xml:space="preserve">临清市老赵庄镇王集中心小学</t>
  </si>
  <si>
    <t xml:space="preserve">科学</t>
  </si>
  <si>
    <t xml:space="preserve">《浮和沉》</t>
  </si>
  <si>
    <t xml:space="preserve">陈翠婷</t>
  </si>
  <si>
    <t xml:space="preserve">《热传导》</t>
  </si>
  <si>
    <t xml:space="preserve">杨腾</t>
  </si>
  <si>
    <t xml:space="preserve">《风从哪里来》</t>
  </si>
  <si>
    <t xml:space="preserve">刘明龙</t>
  </si>
  <si>
    <t xml:space="preserve">冠县柳林镇乔庄联办小学</t>
  </si>
  <si>
    <t xml:space="preserve">《指南针》</t>
  </si>
  <si>
    <t xml:space="preserve">张文斌</t>
  </si>
  <si>
    <t xml:space="preserve">地表的变化</t>
  </si>
  <si>
    <t xml:space="preserve">张建申</t>
  </si>
  <si>
    <t xml:space="preserve">莘县东鲁学校</t>
  </si>
  <si>
    <t xml:space="preserve">岩石的风化</t>
  </si>
  <si>
    <t xml:space="preserve">孙全芳</t>
  </si>
  <si>
    <t xml:space="preserve">《小动物找妈妈》</t>
  </si>
  <si>
    <t xml:space="preserve">刘功宽</t>
  </si>
  <si>
    <t xml:space="preserve">陈东晓</t>
  </si>
  <si>
    <t xml:space="preserve">聊城东昌府区广平镇学区联合校</t>
  </si>
  <si>
    <t xml:space="preserve">弹簧里的学问</t>
  </si>
  <si>
    <t xml:space="preserve">于刘欢</t>
  </si>
  <si>
    <t xml:space="preserve">导体和绝缘体</t>
  </si>
  <si>
    <t xml:space="preserve">苏永磊</t>
  </si>
  <si>
    <t xml:space="preserve">食物的营养</t>
  </si>
  <si>
    <t xml:space="preserve">杨春侠</t>
  </si>
  <si>
    <t xml:space="preserve">《温度计的秘密》</t>
  </si>
  <si>
    <t xml:space="preserve">王祥东</t>
  </si>
  <si>
    <t xml:space="preserve">《我们的呼吸》</t>
  </si>
  <si>
    <t xml:space="preserve">刘晓丽</t>
  </si>
  <si>
    <t xml:space="preserve">《闻一闻 尝一尝》</t>
  </si>
  <si>
    <t xml:space="preserve">赵佳璐</t>
  </si>
  <si>
    <t xml:space="preserve">怎样加快溶解</t>
  </si>
  <si>
    <t xml:space="preserve">倪義朋</t>
  </si>
  <si>
    <t xml:space="preserve">莘县魏庄镇邹巷小学</t>
  </si>
  <si>
    <t xml:space="preserve">天平</t>
  </si>
  <si>
    <t xml:space="preserve">田鹏</t>
  </si>
  <si>
    <t xml:space="preserve">《灯泡亮了》</t>
  </si>
  <si>
    <t xml:space="preserve">李杰</t>
  </si>
  <si>
    <t xml:space="preserve">《工程师》</t>
  </si>
  <si>
    <t xml:space="preserve">王波</t>
  </si>
  <si>
    <t xml:space="preserve">聊城市茌平区乐平铺镇中心小学</t>
  </si>
  <si>
    <t xml:space="preserve">《生活中的静电》</t>
  </si>
  <si>
    <t xml:space="preserve">王文文</t>
  </si>
  <si>
    <t xml:space="preserve">江北水城旅游度假区于集镇沙店集中心小学</t>
  </si>
  <si>
    <t xml:space="preserve">于军烨</t>
  </si>
  <si>
    <t xml:space="preserve">宋荣荣</t>
  </si>
  <si>
    <t xml:space="preserve">《天气与动植物》</t>
  </si>
  <si>
    <t xml:space="preserve">念东东</t>
  </si>
  <si>
    <t xml:space="preserve">聊城江北水城旅游度假区朱老庄镇中心小学</t>
  </si>
  <si>
    <t xml:space="preserve">刘秀云</t>
  </si>
  <si>
    <t xml:space="preserve">《多样的天气》</t>
  </si>
  <si>
    <t xml:space="preserve">麻康</t>
  </si>
  <si>
    <t xml:space="preserve">《沙漏》</t>
  </si>
  <si>
    <t xml:space="preserve">张冬梅</t>
  </si>
  <si>
    <t xml:space="preserve">阳谷县侨润街道第二小学</t>
  </si>
  <si>
    <t xml:space="preserve">《植物和水》</t>
  </si>
  <si>
    <t xml:space="preserve">沈亚军</t>
  </si>
  <si>
    <t xml:space="preserve">《认识光》</t>
  </si>
  <si>
    <t xml:space="preserve">王肖娟</t>
  </si>
  <si>
    <t xml:space="preserve">《怎样加快溶解》</t>
  </si>
  <si>
    <t xml:space="preserve">孙丽芳</t>
  </si>
  <si>
    <t xml:space="preserve">东阿县姚寨镇杨柳小学</t>
  </si>
  <si>
    <t xml:space="preserve">石捷</t>
  </si>
  <si>
    <t xml:space="preserve">《改变物体运动状态》</t>
  </si>
  <si>
    <t xml:space="preserve">逯茵</t>
  </si>
  <si>
    <t xml:space="preserve">《水蒸发》</t>
  </si>
  <si>
    <t xml:space="preserve">王委</t>
  </si>
  <si>
    <t xml:space="preserve">孟永华</t>
  </si>
  <si>
    <t xml:space="preserve">让身体热起来</t>
  </si>
  <si>
    <t xml:space="preserve">王子桢</t>
  </si>
  <si>
    <t xml:space="preserve">临清市唐园镇孙寨小学</t>
  </si>
  <si>
    <t xml:space="preserve">圆珠笔的秘密</t>
  </si>
  <si>
    <t xml:space="preserve">崔连红</t>
  </si>
  <si>
    <t xml:space="preserve">《量筒》</t>
  </si>
  <si>
    <t xml:space="preserve">付冬琦</t>
  </si>
  <si>
    <t xml:space="preserve">《动物的耳朵》</t>
  </si>
  <si>
    <t xml:space="preserve">杨延春</t>
  </si>
  <si>
    <t xml:space="preserve">聊城市茌平区乐平铺镇郝集小学</t>
  </si>
  <si>
    <t xml:space="preserve">水的蒸发</t>
  </si>
  <si>
    <t xml:space="preserve">李萌</t>
  </si>
  <si>
    <t xml:space="preserve">杨金花</t>
  </si>
  <si>
    <t xml:space="preserve">浮和沉</t>
  </si>
  <si>
    <t xml:space="preserve">邹洪娟</t>
  </si>
  <si>
    <t xml:space="preserve">莘县董杜庄镇西吴家小学</t>
  </si>
  <si>
    <t xml:space="preserve">杨传璐</t>
  </si>
  <si>
    <t xml:space="preserve">冠县东古城镇尹固中村小学</t>
  </si>
  <si>
    <t xml:space="preserve">《电磁铁（一）》</t>
  </si>
  <si>
    <t xml:space="preserve">黄玉静</t>
  </si>
  <si>
    <t xml:space="preserve">地球引力</t>
  </si>
  <si>
    <t xml:space="preserve">史桂云</t>
  </si>
  <si>
    <t xml:space="preserve">聊城市茌平区冯官屯镇中心小学</t>
  </si>
  <si>
    <t xml:space="preserve">放大镜</t>
  </si>
  <si>
    <t xml:space="preserve">张爱先</t>
  </si>
  <si>
    <t xml:space="preserve">《把它们分离》</t>
  </si>
  <si>
    <t xml:space="preserve">刘锋</t>
  </si>
  <si>
    <t xml:space="preserve">开发区北城周集中心小学</t>
  </si>
  <si>
    <t xml:space="preserve">刘洋洋</t>
  </si>
  <si>
    <t xml:space="preserve">柳德明</t>
  </si>
  <si>
    <t xml:space="preserve">聊城经济技术开发区滨河小学</t>
  </si>
  <si>
    <t xml:space="preserve">《植物的花》</t>
  </si>
  <si>
    <t xml:space="preserve">张道龙</t>
  </si>
  <si>
    <t xml:space="preserve">《浮与沉》</t>
  </si>
  <si>
    <t xml:space="preserve">赵征男</t>
  </si>
  <si>
    <t xml:space="preserve">热气球上升的秘密</t>
  </si>
  <si>
    <t xml:space="preserve">贾庆峰</t>
  </si>
  <si>
    <t xml:space="preserve">道德与法治</t>
  </si>
  <si>
    <t xml:space="preserve">《挑战第一次》 第二课时</t>
  </si>
  <si>
    <t xml:space="preserve">孙晓宇</t>
  </si>
  <si>
    <t xml:space="preserve">《健康游戏我常玩》</t>
  </si>
  <si>
    <t xml:space="preserve">尉玲玲</t>
  </si>
  <si>
    <t xml:space="preserve">《爱心的传递者》</t>
  </si>
  <si>
    <t xml:space="preserve">吕云红</t>
  </si>
  <si>
    <t xml:space="preserve">冠县清泉街道办事处新奥光彩小学</t>
  </si>
  <si>
    <t xml:space="preserve">《从“中国制造”到“中国创造”》</t>
  </si>
  <si>
    <t xml:space="preserve">彭菲</t>
  </si>
  <si>
    <t xml:space="preserve">《让我们的学校更美好》第一课时</t>
  </si>
  <si>
    <t xml:space="preserve">李春环</t>
  </si>
  <si>
    <t xml:space="preserve">《生活处处有规则》</t>
  </si>
  <si>
    <t xml:space="preserve">王秀红</t>
  </si>
  <si>
    <t xml:space="preserve">聊城市茌平区肖家庄镇中心小学</t>
  </si>
  <si>
    <t xml:space="preserve">走近我们的老师</t>
  </si>
  <si>
    <t xml:space="preserve">张恩平</t>
  </si>
  <si>
    <t xml:space="preserve">《应对自然灾害》第三课时</t>
  </si>
  <si>
    <t xml:space="preserve">李海荣</t>
  </si>
  <si>
    <r>
      <rPr>
        <sz val="11"/>
        <rFont val="Noto Sans"/>
        <family val="2"/>
      </rPr>
      <t xml:space="preserve">心中的</t>
    </r>
    <r>
      <rPr>
        <sz val="11"/>
        <rFont val="宋体"/>
        <family val="0"/>
        <charset val="134"/>
      </rPr>
      <t xml:space="preserve">"110"</t>
    </r>
  </si>
  <si>
    <t xml:space="preserve">张亚美</t>
  </si>
  <si>
    <t xml:space="preserve">《生活离不开他们》第一课时</t>
  </si>
  <si>
    <t xml:space="preserve">张晓敏</t>
  </si>
  <si>
    <t xml:space="preserve">中国人民站起来了</t>
  </si>
  <si>
    <t xml:space="preserve">张子红</t>
  </si>
  <si>
    <t xml:space="preserve">《生活离不开他们》</t>
  </si>
  <si>
    <t xml:space="preserve">刘岩岩</t>
  </si>
  <si>
    <t xml:space="preserve">冠县北馆陶镇肖城小学</t>
  </si>
  <si>
    <t xml:space="preserve">胡军行</t>
  </si>
  <si>
    <t xml:space="preserve">《减少垃圾变废为宝》</t>
  </si>
  <si>
    <t xml:space="preserve">康思宇</t>
  </si>
  <si>
    <t xml:space="preserve">《这些事我来做》</t>
  </si>
  <si>
    <t xml:space="preserve">阎丽亚</t>
  </si>
  <si>
    <t xml:space="preserve">张丽伟</t>
  </si>
  <si>
    <t xml:space="preserve">《我能行》</t>
  </si>
  <si>
    <t xml:space="preserve">王佩佩</t>
  </si>
  <si>
    <t xml:space="preserve">请到我的家乡来</t>
  </si>
  <si>
    <t xml:space="preserve">孙欢</t>
  </si>
  <si>
    <t xml:space="preserve">买东西的学问</t>
  </si>
  <si>
    <t xml:space="preserve">张文娟</t>
  </si>
  <si>
    <t xml:space="preserve">《美丽文字 民族瑰宝》</t>
  </si>
  <si>
    <t xml:space="preserve">高振华</t>
  </si>
  <si>
    <t xml:space="preserve">让我自己来整理</t>
  </si>
  <si>
    <t xml:space="preserve">王亚迪</t>
  </si>
  <si>
    <t xml:space="preserve">陶英娟</t>
  </si>
  <si>
    <t xml:space="preserve">我爱家乡山和水</t>
  </si>
  <si>
    <t xml:space="preserve">邱小平</t>
  </si>
  <si>
    <t xml:space="preserve">《主动拒绝烟酒与毒品》</t>
  </si>
  <si>
    <t xml:space="preserve">董萌萌</t>
  </si>
  <si>
    <t xml:space="preserve">《建立良好的公共秩序》</t>
  </si>
  <si>
    <t xml:space="preserve">金玉珺</t>
  </si>
  <si>
    <t xml:space="preserve">《地球——我们的家园》</t>
  </si>
  <si>
    <t xml:space="preserve">马环环</t>
  </si>
  <si>
    <t xml:space="preserve">李海务街道办事处曹店小学</t>
  </si>
  <si>
    <t xml:space="preserve">美丽文字 民族瑰宝</t>
  </si>
  <si>
    <t xml:space="preserve">辛爱菊</t>
  </si>
  <si>
    <t xml:space="preserve">高唐县清平镇李祥小学</t>
  </si>
  <si>
    <r>
      <rPr>
        <sz val="11"/>
        <rFont val="Noto Sans"/>
        <family val="2"/>
      </rPr>
      <t xml:space="preserve">心中的“</t>
    </r>
    <r>
      <rPr>
        <sz val="11"/>
        <rFont val="宋体"/>
        <family val="0"/>
        <charset val="134"/>
      </rPr>
      <t xml:space="preserve">110”</t>
    </r>
  </si>
  <si>
    <t xml:space="preserve">路露露</t>
  </si>
  <si>
    <t xml:space="preserve">《减少垃圾  变废为宝》</t>
  </si>
  <si>
    <t xml:space="preserve">杨丽</t>
  </si>
  <si>
    <t xml:space="preserve">阳谷县西湖镇小学</t>
  </si>
  <si>
    <r>
      <rPr>
        <sz val="11"/>
        <rFont val="宋体"/>
        <family val="0"/>
        <charset val="134"/>
      </rPr>
      <t xml:space="preserve">“119”</t>
    </r>
    <r>
      <rPr>
        <sz val="11"/>
        <rFont val="Noto Sans"/>
        <family val="2"/>
      </rPr>
      <t xml:space="preserve">的警示</t>
    </r>
  </si>
  <si>
    <t xml:space="preserve">杨敏</t>
  </si>
  <si>
    <t xml:space="preserve">我是一张纸</t>
  </si>
  <si>
    <t xml:space="preserve">李敏</t>
  </si>
  <si>
    <t xml:space="preserve">生活离不开他们</t>
  </si>
  <si>
    <t xml:space="preserve">吕艳艳</t>
  </si>
  <si>
    <t xml:space="preserve">冠县清华园学校小学部</t>
  </si>
  <si>
    <t xml:space="preserve">当冲突发生</t>
  </si>
  <si>
    <t xml:space="preserve">时迎芝</t>
  </si>
  <si>
    <t xml:space="preserve">《古代科技 耀我中华》</t>
  </si>
  <si>
    <t xml:space="preserve">魏晖</t>
  </si>
  <si>
    <t xml:space="preserve">健康看电视</t>
  </si>
  <si>
    <t xml:space="preserve">田娜娜</t>
  </si>
  <si>
    <t xml:space="preserve">《风俗就在我身边》</t>
  </si>
  <si>
    <t xml:space="preserve">史焕杰</t>
  </si>
  <si>
    <t xml:space="preserve">坚持才会有收获</t>
  </si>
  <si>
    <t xml:space="preserve">刘倩</t>
  </si>
  <si>
    <t xml:space="preserve">临清市魏湾镇第一中心小学</t>
  </si>
  <si>
    <t xml:space="preserve">《决定班级事务有原则》</t>
  </si>
  <si>
    <t xml:space="preserve">宋言发</t>
  </si>
  <si>
    <t xml:space="preserve">阳谷县阿城镇范海小学</t>
  </si>
  <si>
    <t xml:space="preserve">《同学相伴》</t>
  </si>
  <si>
    <t xml:space="preserve">黄晓丽</t>
  </si>
  <si>
    <t xml:space="preserve">父母多爱我</t>
  </si>
  <si>
    <t xml:space="preserve">江春霞</t>
  </si>
  <si>
    <t xml:space="preserve">张海刚</t>
  </si>
  <si>
    <t xml:space="preserve">莘县十八里铺镇联校</t>
  </si>
  <si>
    <t xml:space="preserve">《家人的爱》</t>
  </si>
  <si>
    <t xml:space="preserve">邓爱英</t>
  </si>
  <si>
    <t xml:space="preserve">《慧眼看交通》</t>
  </si>
  <si>
    <t xml:space="preserve">赵远红</t>
  </si>
  <si>
    <t xml:space="preserve">《弘扬优秀家风》</t>
  </si>
  <si>
    <t xml:space="preserve">赵冬华</t>
  </si>
  <si>
    <t xml:space="preserve">莘县柿子园镇堰里铺小学</t>
  </si>
  <si>
    <t xml:space="preserve">《小水滴的诉说》</t>
  </si>
  <si>
    <t xml:space="preserve">韩秀霞</t>
  </si>
  <si>
    <t xml:space="preserve">《传统美德 源远流长》</t>
  </si>
  <si>
    <t xml:space="preserve">石磊</t>
  </si>
  <si>
    <t xml:space="preserve">韩玉茹</t>
  </si>
  <si>
    <t xml:space="preserve">《我是一张纸》</t>
  </si>
  <si>
    <t xml:space="preserve">许桂芝</t>
  </si>
  <si>
    <t xml:space="preserve">聊城江北水城旅游度假区于集镇中心小学</t>
  </si>
  <si>
    <t xml:space="preserve">《学会尊重》</t>
  </si>
  <si>
    <t xml:space="preserve">曹殿俊</t>
  </si>
  <si>
    <t xml:space="preserve">小水滴的诉说</t>
  </si>
  <si>
    <t xml:space="preserve">王玉玲</t>
  </si>
  <si>
    <t xml:space="preserve">家乡交通在发展</t>
  </si>
  <si>
    <t xml:space="preserve">宋艳玲</t>
  </si>
  <si>
    <t xml:space="preserve">《小水滴的诉说——我很珍贵》</t>
  </si>
  <si>
    <t xml:space="preserve">唐春梅</t>
  </si>
  <si>
    <t xml:space="preserve">综合实践活动</t>
  </si>
  <si>
    <t xml:space="preserve">《垃圾处理学问大》</t>
  </si>
  <si>
    <t xml:space="preserve">李晓雪</t>
  </si>
  <si>
    <t xml:space="preserve">《巧手编网兜》</t>
  </si>
  <si>
    <t xml:space="preserve">靳丽丽</t>
  </si>
  <si>
    <t xml:space="preserve">《纸风车，转转转》</t>
  </si>
  <si>
    <t xml:space="preserve">李冉</t>
  </si>
  <si>
    <t xml:space="preserve">设计我的小书包</t>
  </si>
  <si>
    <t xml:space="preserve">侯玮</t>
  </si>
  <si>
    <t xml:space="preserve">《手工折纸——浪漫樱花》</t>
  </si>
  <si>
    <t xml:space="preserve">《制作水果拼盘》</t>
  </si>
  <si>
    <t xml:space="preserve">刘晓</t>
  </si>
  <si>
    <t xml:space="preserve">《垃圾处理学问大》第二课时</t>
  </si>
  <si>
    <t xml:space="preserve">贾新云</t>
  </si>
  <si>
    <t xml:space="preserve">聊城市茌平区菜屯镇南海子中心小学</t>
  </si>
  <si>
    <t xml:space="preserve">《义卖活动传递爱心》</t>
  </si>
  <si>
    <t xml:space="preserve">郭蕾</t>
  </si>
  <si>
    <t xml:space="preserve">争做小小志愿者</t>
  </si>
  <si>
    <t xml:space="preserve">赵雪</t>
  </si>
  <si>
    <t xml:space="preserve">剪对称鱼</t>
  </si>
  <si>
    <t xml:space="preserve">张琛</t>
  </si>
  <si>
    <t xml:space="preserve">《家务劳动我能行》</t>
  </si>
  <si>
    <t xml:space="preserve">王文静</t>
  </si>
  <si>
    <t xml:space="preserve">《一次性用品的再利用》</t>
  </si>
  <si>
    <t xml:space="preserve">冯海荣</t>
  </si>
  <si>
    <t xml:space="preserve">《学做凉拌菜》</t>
  </si>
  <si>
    <t xml:space="preserve">郑永婷</t>
  </si>
  <si>
    <t xml:space="preserve">《粽子飘香话端午》</t>
  </si>
  <si>
    <t xml:space="preserve">赵丽娟</t>
  </si>
  <si>
    <t xml:space="preserve">《关注生活垃圾》</t>
  </si>
  <si>
    <t xml:space="preserve">张杰</t>
  </si>
  <si>
    <t xml:space="preserve">《我给植物做名片》</t>
  </si>
  <si>
    <t xml:space="preserve">蔡冠英</t>
  </si>
  <si>
    <t xml:space="preserve">《生命保护伞》</t>
  </si>
  <si>
    <t xml:space="preserve">尚振业</t>
  </si>
  <si>
    <t xml:space="preserve">《奇妙的绳结》</t>
  </si>
  <si>
    <t xml:space="preserve">梁金凤</t>
  </si>
  <si>
    <t xml:space="preserve">剪喜字</t>
  </si>
  <si>
    <t xml:space="preserve">杨书云</t>
  </si>
  <si>
    <t xml:space="preserve">《零食与健康》</t>
  </si>
  <si>
    <t xml:space="preserve">李真</t>
  </si>
  <si>
    <t xml:space="preserve">零食与健康</t>
  </si>
  <si>
    <t xml:space="preserve">李文敬</t>
  </si>
  <si>
    <t xml:space="preserve">《趣味折纸》</t>
  </si>
  <si>
    <t xml:space="preserve">车延丽</t>
  </si>
  <si>
    <t xml:space="preserve">刘凯旋</t>
  </si>
  <si>
    <t xml:space="preserve">我给植物做名片</t>
  </si>
  <si>
    <t xml:space="preserve">马海涛</t>
  </si>
  <si>
    <t xml:space="preserve">纸绢花制作</t>
  </si>
  <si>
    <t xml:space="preserve">董晓慧</t>
  </si>
  <si>
    <t xml:space="preserve">茌平区博平镇毛庄小学</t>
  </si>
  <si>
    <t xml:space="preserve">《快乐的小鱼儿》</t>
  </si>
  <si>
    <t xml:space="preserve">朱蕾</t>
  </si>
  <si>
    <t xml:space="preserve">《跟着节气去探究》</t>
  </si>
  <si>
    <t xml:space="preserve">唐艳艳</t>
  </si>
  <si>
    <t xml:space="preserve">《谦让是一种美德》</t>
  </si>
  <si>
    <t xml:space="preserve">杨运厚</t>
  </si>
  <si>
    <t xml:space="preserve">莘县俎店镇许村小学</t>
  </si>
  <si>
    <t xml:space="preserve">《生活中的一次性物品》</t>
  </si>
  <si>
    <t xml:space="preserve">王君</t>
  </si>
  <si>
    <t xml:space="preserve">聊城旅游度假区朱老庄镇星光希望小学</t>
  </si>
  <si>
    <t xml:space="preserve">《神奇的绳结》</t>
  </si>
  <si>
    <t xml:space="preserve">李淑英</t>
  </si>
  <si>
    <t xml:space="preserve">脸谱</t>
  </si>
  <si>
    <t xml:space="preserve">张艳玲</t>
  </si>
  <si>
    <t xml:space="preserve">神奇的泡泡</t>
  </si>
  <si>
    <t xml:space="preserve">邢玉青</t>
  </si>
  <si>
    <t xml:space="preserve">冠县柳林镇北街村武训希望小学</t>
  </si>
  <si>
    <t xml:space="preserve">《合理使用零花钱》</t>
  </si>
  <si>
    <t xml:space="preserve">黄秋喜</t>
  </si>
  <si>
    <t xml:space="preserve">聊城经济技术开发区北城梁庄小学</t>
  </si>
  <si>
    <t xml:space="preserve">《筑梦空间》</t>
  </si>
  <si>
    <t xml:space="preserve">张宝英</t>
  </si>
  <si>
    <t xml:space="preserve">生活中的数字编码</t>
  </si>
  <si>
    <t xml:space="preserve">陈静</t>
  </si>
  <si>
    <t xml:space="preserve">东阿县中小学生素质教育实践学校</t>
  </si>
  <si>
    <t xml:space="preserve">信息技术</t>
  </si>
  <si>
    <t xml:space="preserve">《电脑文件分类存》</t>
  </si>
  <si>
    <t xml:space="preserve">魏晓炎</t>
  </si>
  <si>
    <t xml:space="preserve">《几何图形“旋”美丽》</t>
  </si>
  <si>
    <t xml:space="preserve">王慧</t>
  </si>
  <si>
    <t xml:space="preserve">《家乡处处是景色》</t>
  </si>
  <si>
    <t xml:space="preserve">李金晓</t>
  </si>
  <si>
    <t xml:space="preserve">《安全停车有感知》</t>
  </si>
  <si>
    <t xml:space="preserve">王学拓</t>
  </si>
  <si>
    <t xml:space="preserve">《勾勒校园新景色》</t>
  </si>
  <si>
    <t xml:space="preserve">赵静</t>
  </si>
  <si>
    <t xml:space="preserve">唐丽杰</t>
  </si>
  <si>
    <t xml:space="preserve">江北水城旅游度假区实验小学</t>
  </si>
  <si>
    <t xml:space="preserve">张冠州</t>
  </si>
  <si>
    <t xml:space="preserve">《插座也能远程控》 </t>
  </si>
  <si>
    <t xml:space="preserve">李晓静</t>
  </si>
  <si>
    <t xml:space="preserve">聊城滨河实验学校</t>
  </si>
  <si>
    <t xml:space="preserve">《闪亮登场打招呼》</t>
  </si>
  <si>
    <t xml:space="preserve">王文博</t>
  </si>
  <si>
    <t xml:space="preserve">唐敏</t>
  </si>
  <si>
    <t xml:space="preserve">《人物动作细描绘》</t>
  </si>
  <si>
    <t xml:space="preserve">东昌府区梁水镇学区联合校</t>
  </si>
  <si>
    <t xml:space="preserve">《电子贺卡送祝福》</t>
  </si>
  <si>
    <t xml:space="preserve">杨晓彬</t>
  </si>
  <si>
    <t xml:space="preserve">《花瓣飘落添秀丽》</t>
  </si>
  <si>
    <t xml:space="preserve">赵福云</t>
  </si>
  <si>
    <t xml:space="preserve">阳谷县博济桥街道第一小学</t>
  </si>
  <si>
    <t xml:space="preserve">《智能家居领时尚》</t>
  </si>
  <si>
    <t xml:space="preserve">史庆博</t>
  </si>
  <si>
    <t xml:space="preserve">《圆柱变出靓果盘》</t>
  </si>
  <si>
    <t xml:space="preserve">周忠岐</t>
  </si>
  <si>
    <t xml:space="preserve">《特效包装品位升》</t>
  </si>
  <si>
    <t xml:space="preserve">牛淑珍</t>
  </si>
  <si>
    <t xml:space="preserve">《重点文字图说话》</t>
  </si>
  <si>
    <t xml:space="preserve">任雪红</t>
  </si>
  <si>
    <t xml:space="preserve">聊城市茌平区韩屯镇张营小学</t>
  </si>
  <si>
    <t xml:space="preserve">王洪福</t>
  </si>
  <si>
    <t xml:space="preserve">《文件删除巧恢复》</t>
  </si>
  <si>
    <t xml:space="preserve">李雪芳</t>
  </si>
  <si>
    <t xml:space="preserve">莘县柿子园镇赵海小学</t>
  </si>
  <si>
    <t xml:space="preserve">朱晶</t>
  </si>
  <si>
    <t xml:space="preserve">聊城经济技术开发区东城小学</t>
  </si>
  <si>
    <t xml:space="preserve">郝渊博</t>
  </si>
  <si>
    <t xml:space="preserve">张焕春</t>
  </si>
  <si>
    <t xml:space="preserve">聊城高新技术产业开发区顾官屯镇中心小学</t>
  </si>
  <si>
    <t xml:space="preserve">《我与键盘初接触》</t>
  </si>
  <si>
    <t xml:space="preserve">任秀青</t>
  </si>
  <si>
    <t xml:space="preserve">李宾</t>
  </si>
  <si>
    <t xml:space="preserve">赵欢</t>
  </si>
  <si>
    <t xml:space="preserve">李亭亭</t>
  </si>
  <si>
    <t xml:space="preserve">莘县俎店镇李楼小学</t>
  </si>
  <si>
    <t xml:space="preserve">《文字格式巧设计》</t>
  </si>
  <si>
    <t xml:space="preserve">崔占刚</t>
  </si>
  <si>
    <t xml:space="preserve">《走进键盘大家庭》</t>
  </si>
  <si>
    <t xml:space="preserve">张金虎</t>
  </si>
  <si>
    <t xml:space="preserve">临清市京华附属小学</t>
  </si>
  <si>
    <t xml:space="preserve">特色课程</t>
  </si>
  <si>
    <t xml:space="preserve">终日乾乾，与时偕行。</t>
  </si>
  <si>
    <t xml:space="preserve">耿莹</t>
  </si>
  <si>
    <t xml:space="preserve">东昌府区河东小学</t>
  </si>
  <si>
    <t xml:space="preserve">《诚者，天之道也；思诚者，人之道也。》</t>
  </si>
  <si>
    <t xml:space="preserve">姚小会</t>
  </si>
  <si>
    <t xml:space="preserve">感应门铃添乐趣</t>
  </si>
  <si>
    <t xml:space="preserve">李黎生</t>
  </si>
  <si>
    <t xml:space="preserve">阳谷县狮子楼街道小学</t>
  </si>
  <si>
    <t xml:space="preserve">钢笔楷书—走之旁</t>
  </si>
  <si>
    <t xml:space="preserve">庞桂兰</t>
  </si>
  <si>
    <t xml:space="preserve">《快乐数独》</t>
  </si>
  <si>
    <t xml:space="preserve">李俊娜</t>
  </si>
  <si>
    <t xml:space="preserve">《彩虹色的花》</t>
  </si>
  <si>
    <t xml:space="preserve">李晓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Journey to the West </t>
    </r>
    <r>
      <rPr>
        <sz val="11"/>
        <rFont val="Noto Sans"/>
        <family val="2"/>
      </rPr>
      <t xml:space="preserve">》</t>
    </r>
  </si>
  <si>
    <t xml:space="preserve">吴兵</t>
  </si>
  <si>
    <t xml:space="preserve">《一方水土养一方人》</t>
  </si>
  <si>
    <t xml:space="preserve">张璐</t>
  </si>
  <si>
    <t xml:space="preserve">聊城度假区李海务街道办事处中心小学</t>
  </si>
  <si>
    <t xml:space="preserve">《雷雨天气防雷击》</t>
  </si>
  <si>
    <t xml:space="preserve">王伟</t>
  </si>
  <si>
    <t xml:space="preserve">《不要轻信可疑的陌生人》</t>
  </si>
  <si>
    <t xml:space="preserve">王 菲</t>
  </si>
  <si>
    <t xml:space="preserve">《走进书签》</t>
  </si>
  <si>
    <t xml:space="preserve">王晓丽</t>
  </si>
  <si>
    <t xml:space="preserve">《我和动物交朋友》</t>
  </si>
  <si>
    <t xml:space="preserve">黄滢</t>
  </si>
  <si>
    <t xml:space="preserve">《清明节》</t>
  </si>
  <si>
    <t xml:space="preserve">许璇</t>
  </si>
  <si>
    <t xml:space="preserve">聊城江北水城旅游度假区朱老庄镇刘集小学</t>
  </si>
  <si>
    <t xml:space="preserve">感谢父母恩</t>
  </si>
  <si>
    <t xml:space="preserve">彭文文</t>
  </si>
  <si>
    <t xml:space="preserve">《爱护地球家园》</t>
  </si>
  <si>
    <t xml:space="preserve">唐慧珠</t>
  </si>
  <si>
    <t xml:space="preserve">临清市潘庄镇第一小学</t>
  </si>
  <si>
    <t xml:space="preserve">《字母的联想》</t>
  </si>
  <si>
    <t xml:space="preserve">李晶晶</t>
  </si>
  <si>
    <t xml:space="preserve">《我有一双小巧手——折船》</t>
  </si>
  <si>
    <t xml:space="preserve">王敏敏</t>
  </si>
  <si>
    <t xml:space="preserve">莘县俎店镇前炉小学</t>
  </si>
  <si>
    <t xml:space="preserve">百米往返跑</t>
  </si>
  <si>
    <t xml:space="preserve">陈学娇</t>
  </si>
  <si>
    <t xml:space="preserve">《列表编曲更方便》</t>
  </si>
  <si>
    <t xml:space="preserve">孟庆翔</t>
  </si>
  <si>
    <t xml:space="preserve">《传统文化剪纸》</t>
  </si>
  <si>
    <t xml:space="preserve">王露</t>
  </si>
  <si>
    <t xml:space="preserve">我有一双明亮的小眼睛</t>
  </si>
  <si>
    <t xml:space="preserve">袁彧</t>
  </si>
  <si>
    <t xml:space="preserve">《把废品变成艺术品》</t>
  </si>
  <si>
    <t xml:space="preserve">于国俊</t>
  </si>
  <si>
    <t xml:space="preserve">《白色污染》</t>
  </si>
  <si>
    <t xml:space="preserve">栾亚欣</t>
  </si>
  <si>
    <t xml:space="preserve">《仪态礼仪》</t>
  </si>
  <si>
    <t xml:space="preserve">周杨</t>
  </si>
  <si>
    <t xml:space="preserve">临清市八岔路镇潘彭店小学</t>
  </si>
  <si>
    <t xml:space="preserve">最后一战</t>
  </si>
  <si>
    <t xml:space="preserve">张杨</t>
  </si>
  <si>
    <t xml:space="preserve">临清市唐园镇唐园小学</t>
  </si>
  <si>
    <t xml:space="preserve">《月字变形记》</t>
  </si>
  <si>
    <t xml:space="preserve">闫婷婷</t>
  </si>
  <si>
    <t xml:space="preserve">《中国非遗—手工扎染》</t>
  </si>
  <si>
    <t xml:space="preserve">景纪梅</t>
  </si>
  <si>
    <t xml:space="preserve">聊城市东昌府区郑家镇学区联合校</t>
  </si>
  <si>
    <t xml:space="preserve">《写好左右结构的字》</t>
  </si>
  <si>
    <t xml:space="preserve">李乃振</t>
  </si>
  <si>
    <t xml:space="preserve">冠县柳林镇联合校</t>
  </si>
  <si>
    <t xml:space="preserve">珍爱生命 远离火灾</t>
  </si>
  <si>
    <t xml:space="preserve">江潇</t>
  </si>
  <si>
    <t xml:space="preserve">《办好中国的事情关键在党》</t>
  </si>
  <si>
    <t xml:space="preserve">赵莘卓</t>
  </si>
  <si>
    <t xml:space="preserve">莘县十八里铺镇黄楼店完全小学</t>
  </si>
  <si>
    <t xml:space="preserve">《争做文明小游客》</t>
  </si>
  <si>
    <t xml:space="preserve">张秀良</t>
  </si>
  <si>
    <t xml:space="preserve">临清市尚店镇东白堌中心小学</t>
  </si>
  <si>
    <t xml:space="preserve">丝竹之韵</t>
  </si>
  <si>
    <t xml:space="preserve">张红英</t>
  </si>
  <si>
    <t xml:space="preserve">《走近曹植》</t>
  </si>
  <si>
    <t xml:space="preserve">门霞</t>
  </si>
  <si>
    <t xml:space="preserve">小书架我整理</t>
  </si>
  <si>
    <t xml:space="preserve">云雯雯</t>
  </si>
  <si>
    <t xml:space="preserve">高唐县第六实验小学</t>
  </si>
  <si>
    <t xml:space="preserve">《巧手做书签》</t>
  </si>
  <si>
    <t xml:space="preserve">孙亚楠</t>
  </si>
  <si>
    <t xml:space="preserve">《君子求诸己，小人求诸人》</t>
  </si>
  <si>
    <t xml:space="preserve">许燕燕</t>
  </si>
  <si>
    <t xml:space="preserve">《定位练字法》</t>
  </si>
  <si>
    <t xml:space="preserve">郑祥梅</t>
  </si>
  <si>
    <t xml:space="preserve">《少儿播音与主持——气息训练》</t>
  </si>
  <si>
    <t xml:space="preserve">王海敏</t>
  </si>
  <si>
    <t xml:space="preserve">《阿胶文化》</t>
  </si>
  <si>
    <t xml:space="preserve">姜春英</t>
  </si>
  <si>
    <t xml:space="preserve">《给垃圾找“家”》</t>
  </si>
  <si>
    <t xml:space="preserve">郝琳琳</t>
  </si>
  <si>
    <r>
      <rPr>
        <sz val="11"/>
        <rFont val="Noto Sans"/>
        <family val="2"/>
      </rPr>
      <t xml:space="preserve">《爱心贺卡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》</t>
    </r>
  </si>
  <si>
    <t xml:space="preserve">武爱品</t>
  </si>
  <si>
    <t xml:space="preserve">莘县大王寨镇玉庄小学</t>
  </si>
  <si>
    <t xml:space="preserve">《做文明有礼的中国人》</t>
  </si>
  <si>
    <t xml:space="preserve">崔海燕</t>
  </si>
  <si>
    <t xml:space="preserve">高唐县第五实验小学</t>
  </si>
  <si>
    <t xml:space="preserve">《你笑起来真好看》</t>
  </si>
  <si>
    <t xml:space="preserve">高利英</t>
  </si>
  <si>
    <t xml:space="preserve">《小橘灯》</t>
  </si>
  <si>
    <t xml:space="preserve">梅书芳</t>
  </si>
  <si>
    <t xml:space="preserve">心理健康</t>
  </si>
  <si>
    <t xml:space="preserve">《我坚持，我成功》</t>
  </si>
  <si>
    <t xml:space="preserve">宋晓</t>
  </si>
  <si>
    <t xml:space="preserve">《换个角度，换种心情》</t>
  </si>
  <si>
    <t xml:space="preserve">徐存库</t>
  </si>
  <si>
    <t xml:space="preserve">生命如花当珍重</t>
  </si>
  <si>
    <t xml:space="preserve">何晓嫚</t>
  </si>
  <si>
    <t xml:space="preserve">掌声响起来</t>
  </si>
  <si>
    <t xml:space="preserve">龚雪</t>
  </si>
  <si>
    <t xml:space="preserve">专注是金</t>
  </si>
  <si>
    <t xml:space="preserve">常英</t>
  </si>
  <si>
    <t xml:space="preserve">学会合作</t>
  </si>
  <si>
    <t xml:space="preserve">王丽楠</t>
  </si>
  <si>
    <t xml:space="preserve">莘县古城镇吕堤小学</t>
  </si>
  <si>
    <r>
      <rPr>
        <sz val="11"/>
        <rFont val="Noto Sans"/>
        <family val="2"/>
      </rPr>
      <t xml:space="preserve">上课要专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中我的注意力</t>
    </r>
  </si>
  <si>
    <t xml:space="preserve">张春华</t>
  </si>
  <si>
    <t xml:space="preserve">克服分心效率高</t>
  </si>
  <si>
    <t xml:space="preserve">邹伟伟</t>
  </si>
  <si>
    <t xml:space="preserve">手拉手的力量</t>
  </si>
  <si>
    <t xml:space="preserve">郑君</t>
  </si>
  <si>
    <t xml:space="preserve">聊城市东昌府区明达街小学</t>
  </si>
  <si>
    <t xml:space="preserve">《我的注意力我做主！》</t>
  </si>
  <si>
    <t xml:space="preserve">孟书翠</t>
  </si>
  <si>
    <t xml:space="preserve">《不做含羞草》</t>
  </si>
  <si>
    <t xml:space="preserve">刘丽</t>
  </si>
  <si>
    <t xml:space="preserve">《去掉思维的框框》</t>
  </si>
  <si>
    <t xml:space="preserve">张敏</t>
  </si>
  <si>
    <t xml:space="preserve">《团结就是力量》</t>
  </si>
  <si>
    <t xml:space="preserve">董梅燕</t>
  </si>
  <si>
    <t xml:space="preserve">做情绪的主人</t>
  </si>
  <si>
    <t xml:space="preserve">鲍彦丹</t>
  </si>
  <si>
    <t xml:space="preserve">《调节好心情》</t>
  </si>
  <si>
    <t xml:space="preserve">汤迪</t>
  </si>
  <si>
    <t xml:space="preserve">《同桌招聘会》</t>
  </si>
  <si>
    <t xml:space="preserve">韩俊云</t>
  </si>
  <si>
    <t xml:space="preserve">《认识我自己》</t>
  </si>
  <si>
    <t xml:space="preserve">闫婷</t>
  </si>
  <si>
    <t xml:space="preserve">《我是观察小达人》</t>
  </si>
  <si>
    <t xml:space="preserve">张爱平</t>
  </si>
  <si>
    <t xml:space="preserve">刘丰敏</t>
  </si>
  <si>
    <t xml:space="preserve">高唐县琉寺镇许楼小学</t>
  </si>
  <si>
    <t xml:space="preserve">留住“快乐天使”</t>
  </si>
  <si>
    <t xml:space="preserve">张娟</t>
  </si>
  <si>
    <t xml:space="preserve">《手拉手的力量》</t>
  </si>
  <si>
    <t xml:space="preserve">于洁</t>
  </si>
  <si>
    <t xml:space="preserve">《接纳自己的长与短》</t>
  </si>
  <si>
    <t xml:space="preserve">王彩霞</t>
  </si>
  <si>
    <t xml:space="preserve">《我能管住我自己——情绪管理》</t>
  </si>
  <si>
    <t xml:space="preserve">袁婷</t>
  </si>
  <si>
    <t xml:space="preserve">林磊</t>
  </si>
  <si>
    <t xml:space="preserve">高唐县姜店镇姜店小学</t>
  </si>
  <si>
    <t xml:space="preserve">《手机的利与弊》</t>
  </si>
  <si>
    <t xml:space="preserve">王继斌</t>
  </si>
  <si>
    <t xml:space="preserve">《集中注意过险滩》</t>
  </si>
  <si>
    <t xml:space="preserve">刘婷婷</t>
  </si>
  <si>
    <t xml:space="preserve">《记忆乐趣多又多》</t>
  </si>
  <si>
    <t xml:space="preserve">任亮</t>
  </si>
  <si>
    <t xml:space="preserve">《不做“含羞草”》  </t>
  </si>
  <si>
    <t xml:space="preserve">董文兰</t>
  </si>
  <si>
    <t xml:space="preserve">做最好的自己</t>
  </si>
  <si>
    <t xml:space="preserve">宋世阳</t>
  </si>
  <si>
    <t xml:space="preserve">《掌握“情绪遥控器”》</t>
  </si>
  <si>
    <t xml:space="preserve">叶春燕</t>
  </si>
  <si>
    <t xml:space="preserve">自信的我最优秀</t>
  </si>
  <si>
    <t xml:space="preserve">赵艳婷</t>
  </si>
  <si>
    <t xml:space="preserve">《我也有强项》</t>
  </si>
  <si>
    <t xml:space="preserve">李清</t>
  </si>
  <si>
    <t xml:space="preserve">音乐</t>
  </si>
  <si>
    <t xml:space="preserve">《狮王进行曲》</t>
  </si>
  <si>
    <t xml:space="preserve">马胜男</t>
  </si>
  <si>
    <t xml:space="preserve">《捉迷藏》</t>
  </si>
  <si>
    <t xml:space="preserve">刘文文</t>
  </si>
  <si>
    <t xml:space="preserve">《猫虎歌》</t>
  </si>
  <si>
    <t xml:space="preserve">沈佳</t>
  </si>
  <si>
    <t xml:space="preserve">《春天举行音乐会》</t>
  </si>
  <si>
    <t xml:space="preserve">翟培培</t>
  </si>
  <si>
    <t xml:space="preserve">《打花巴掌》</t>
  </si>
  <si>
    <t xml:space="preserve">史瑞敬</t>
  </si>
  <si>
    <t xml:space="preserve">《我是小音乐家》</t>
  </si>
  <si>
    <t xml:space="preserve">李晓凤</t>
  </si>
  <si>
    <t xml:space="preserve">《噢！苏珊娜》</t>
  </si>
  <si>
    <t xml:space="preserve">蔡莎莎</t>
  </si>
  <si>
    <t xml:space="preserve">莘县徐庄镇中心小学</t>
  </si>
  <si>
    <t xml:space="preserve">《苹果丰收》</t>
  </si>
  <si>
    <t xml:space="preserve">张蒙蒙</t>
  </si>
  <si>
    <t xml:space="preserve">西风的话</t>
  </si>
  <si>
    <t xml:space="preserve">冯  倩</t>
  </si>
  <si>
    <t xml:space="preserve">冠县甘官屯镇明德小学</t>
  </si>
  <si>
    <t xml:space="preserve">雨花石</t>
  </si>
  <si>
    <t xml:space="preserve">马云</t>
  </si>
  <si>
    <t xml:space="preserve">《龙里格龙》</t>
  </si>
  <si>
    <t xml:space="preserve">幺杨</t>
  </si>
  <si>
    <t xml:space="preserve">陈永燕</t>
  </si>
  <si>
    <t xml:space="preserve">临清市刘垓子镇中心小学</t>
  </si>
  <si>
    <t xml:space="preserve">《可爱的小象》</t>
  </si>
  <si>
    <t xml:space="preserve">马晓建</t>
  </si>
  <si>
    <t xml:space="preserve">奥尔夫律动课《布谷鸟》</t>
  </si>
  <si>
    <t xml:space="preserve">夏金莉</t>
  </si>
  <si>
    <t xml:space="preserve">《小鸟小鸟》</t>
  </si>
  <si>
    <t xml:space="preserve">王莹</t>
  </si>
  <si>
    <t xml:space="preserve">《草原上》</t>
  </si>
  <si>
    <t xml:space="preserve">陈艳娜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O RE MI</t>
    </r>
    <r>
      <rPr>
        <sz val="11"/>
        <rFont val="Noto Sans"/>
        <family val="2"/>
      </rPr>
      <t xml:space="preserve">》</t>
    </r>
  </si>
  <si>
    <t xml:space="preserve">窦伟</t>
  </si>
  <si>
    <t xml:space="preserve">《采菱》</t>
  </si>
  <si>
    <t xml:space="preserve">吕敬朋</t>
  </si>
  <si>
    <t xml:space="preserve">韩英</t>
  </si>
  <si>
    <t xml:space="preserve">《茉莉花》</t>
  </si>
  <si>
    <t xml:space="preserve">于慧</t>
  </si>
  <si>
    <t xml:space="preserve">临清市八岔路镇路庄小学</t>
  </si>
  <si>
    <t xml:space="preserve">《动物说话》</t>
  </si>
  <si>
    <t xml:space="preserve">《杨柳青》</t>
  </si>
  <si>
    <t xml:space="preserve">张立平</t>
  </si>
  <si>
    <t xml:space="preserve">《愉快的梦》</t>
  </si>
  <si>
    <t xml:space="preserve">莘县莘城镇中心初级中学</t>
  </si>
  <si>
    <t xml:space="preserve">《中华人民共和国国歌》（演唱安海红） </t>
  </si>
  <si>
    <t xml:space="preserve">安海红</t>
  </si>
  <si>
    <t xml:space="preserve">刘红国</t>
  </si>
  <si>
    <t xml:space="preserve">东昌府区堂邑学区联合校</t>
  </si>
  <si>
    <t xml:space="preserve">《小蜜蜂》</t>
  </si>
  <si>
    <t xml:space="preserve">柳文</t>
  </si>
  <si>
    <t xml:space="preserve">《阳光牵着我的手》</t>
  </si>
  <si>
    <t xml:space="preserve">邵盈君</t>
  </si>
  <si>
    <t xml:space="preserve">《洋娃娃和小熊跳舞》</t>
  </si>
  <si>
    <t xml:space="preserve">绳秀蕾</t>
  </si>
  <si>
    <t xml:space="preserve">冠县桑阿镇白集小学</t>
  </si>
  <si>
    <t xml:space="preserve">《摇船调》</t>
  </si>
  <si>
    <t xml:space="preserve">郭婷婷</t>
  </si>
  <si>
    <t xml:space="preserve">《只怕不抵抗》</t>
  </si>
  <si>
    <t xml:space="preserve">黄冉</t>
  </si>
  <si>
    <t xml:space="preserve">《放牛山歌》</t>
  </si>
  <si>
    <t xml:space="preserve">刘鹏飞</t>
  </si>
  <si>
    <t xml:space="preserve">聊城市茌平区乐平铺镇大尉中心小学</t>
  </si>
  <si>
    <t xml:space="preserve">《草原》</t>
  </si>
  <si>
    <t xml:space="preserve">孟娜</t>
  </si>
  <si>
    <t xml:space="preserve">《哈里啰》</t>
  </si>
  <si>
    <t xml:space="preserve">丁文元</t>
  </si>
  <si>
    <t xml:space="preserve">《四季童趣》</t>
  </si>
  <si>
    <t xml:space="preserve">王东杰</t>
  </si>
  <si>
    <t xml:space="preserve">美术</t>
  </si>
  <si>
    <t xml:space="preserve">《未来的建筑》</t>
  </si>
  <si>
    <t xml:space="preserve">李佳</t>
  </si>
  <si>
    <t xml:space="preserve">点的魅力</t>
  </si>
  <si>
    <t xml:space="preserve">王琪</t>
  </si>
  <si>
    <t xml:space="preserve">《微观世界》</t>
  </si>
  <si>
    <t xml:space="preserve">孙晓晨</t>
  </si>
  <si>
    <t xml:space="preserve">彩墨世界</t>
  </si>
  <si>
    <t xml:space="preserve">刘囡</t>
  </si>
  <si>
    <t xml:space="preserve">《漂浮的画》</t>
  </si>
  <si>
    <t xml:space="preserve">张吉朋</t>
  </si>
  <si>
    <t xml:space="preserve">《趣味文字》</t>
  </si>
  <si>
    <t xml:space="preserve">周琦</t>
  </si>
  <si>
    <t xml:space="preserve">《动物的花衣裳》</t>
  </si>
  <si>
    <t xml:space="preserve">白洋</t>
  </si>
  <si>
    <t xml:space="preserve">临清市潘庄镇梭庄小学</t>
  </si>
  <si>
    <t xml:space="preserve">拟人的形象</t>
  </si>
  <si>
    <t xml:space="preserve">江丽辉</t>
  </si>
  <si>
    <t xml:space="preserve">五味瓶</t>
  </si>
  <si>
    <t xml:space="preserve">珍爱国宝——古代的青铜艺术</t>
  </si>
  <si>
    <t xml:space="preserve">刘娟</t>
  </si>
  <si>
    <t xml:space="preserve">最受尊敬的人</t>
  </si>
  <si>
    <t xml:space="preserve">徐俊霞</t>
  </si>
  <si>
    <t xml:space="preserve">聊城市东昌府区韩集镇学区联合校</t>
  </si>
  <si>
    <t xml:space="preserve">无笔画</t>
  </si>
  <si>
    <t xml:space="preserve">王鹏</t>
  </si>
  <si>
    <t xml:space="preserve">《元宵节里挂彩灯》</t>
  </si>
  <si>
    <t xml:space="preserve">陈月华</t>
  </si>
  <si>
    <t xml:space="preserve">《梦幻的城堡》</t>
  </si>
  <si>
    <t xml:space="preserve">漂亮的包装纸</t>
  </si>
  <si>
    <t xml:space="preserve">王风莲</t>
  </si>
  <si>
    <t xml:space="preserve">动物的花衣裳</t>
  </si>
  <si>
    <t xml:space="preserve">王宏燕</t>
  </si>
  <si>
    <t xml:space="preserve">《星空的联想》</t>
  </si>
  <si>
    <t xml:space="preserve">杨晓春</t>
  </si>
  <si>
    <t xml:space="preserve">蜻蜓飞飞</t>
  </si>
  <si>
    <t xml:space="preserve">王双</t>
  </si>
  <si>
    <t xml:space="preserve">黑与白</t>
  </si>
  <si>
    <t xml:space="preserve">陈雪</t>
  </si>
  <si>
    <t xml:space="preserve">我设计的自行车</t>
  </si>
  <si>
    <t xml:space="preserve">陈雅</t>
  </si>
  <si>
    <t xml:space="preserve">陈灵芝</t>
  </si>
  <si>
    <t xml:space="preserve">《得奖啦》</t>
  </si>
  <si>
    <t xml:space="preserve">殷梦丹</t>
  </si>
  <si>
    <t xml:space="preserve">临清市烟店镇郑厂小学</t>
  </si>
  <si>
    <t xml:space="preserve">我画的动漫形象</t>
  </si>
  <si>
    <t xml:space="preserve">杨晓庆</t>
  </si>
  <si>
    <t xml:space="preserve">精美的邮票</t>
  </si>
  <si>
    <t xml:space="preserve">王瑞华</t>
  </si>
  <si>
    <t xml:space="preserve">冠县梁堂镇中心小学</t>
  </si>
  <si>
    <t xml:space="preserve">美丽的纹样</t>
  </si>
  <si>
    <t xml:space="preserve">周风光</t>
  </si>
  <si>
    <t xml:space="preserve">东昌府区斗虎屯镇学区联合校</t>
  </si>
  <si>
    <t xml:space="preserve">《变幻无穷的形象》</t>
  </si>
  <si>
    <t xml:space="preserve">点线面</t>
  </si>
  <si>
    <t xml:space="preserve">陈惠萍</t>
  </si>
  <si>
    <t xml:space="preserve">《走进春天》</t>
  </si>
  <si>
    <t xml:space="preserve">杨锐</t>
  </si>
  <si>
    <t xml:space="preserve">莘县张寨镇中心小学</t>
  </si>
  <si>
    <t xml:space="preserve">《我画的动漫形象》</t>
  </si>
  <si>
    <t xml:space="preserve">岳洁</t>
  </si>
  <si>
    <t xml:space="preserve">大人国与小人国</t>
  </si>
  <si>
    <t xml:space="preserve">彭珊</t>
  </si>
  <si>
    <t xml:space="preserve">东阿县实验小学主校区</t>
  </si>
  <si>
    <t xml:space="preserve">静物写生</t>
  </si>
  <si>
    <t xml:space="preserve">王艳慧</t>
  </si>
  <si>
    <t xml:space="preserve">节奏的美感</t>
  </si>
  <si>
    <t xml:space="preserve">李玲慧</t>
  </si>
  <si>
    <t xml:space="preserve">《瓢虫的花衣裳》</t>
  </si>
  <si>
    <t xml:space="preserve">杨洪金</t>
  </si>
  <si>
    <t xml:space="preserve">大家都来做</t>
  </si>
  <si>
    <t xml:space="preserve">尹芳芳</t>
  </si>
  <si>
    <t xml:space="preserve">丰富多彩的玩具</t>
  </si>
  <si>
    <t xml:space="preserve">孟庆梅</t>
  </si>
  <si>
    <t xml:space="preserve">聊城市茌平区振兴街道周楼小学</t>
  </si>
  <si>
    <t xml:space="preserve">体育</t>
  </si>
  <si>
    <t xml:space="preserve">站立式起跑</t>
  </si>
  <si>
    <t xml:space="preserve">刘雯</t>
  </si>
  <si>
    <t xml:space="preserve">《跪跳起》</t>
  </si>
  <si>
    <t xml:space="preserve">王国华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快速跑</t>
    </r>
  </si>
  <si>
    <t xml:space="preserve">《运动安全促健康》</t>
  </si>
  <si>
    <t xml:space="preserve">孙杰</t>
  </si>
  <si>
    <t xml:space="preserve">莘县大张家镇中心小学</t>
  </si>
  <si>
    <t xml:space="preserve">《前滚翻》</t>
  </si>
  <si>
    <t xml:space="preserve">邹继磊</t>
  </si>
  <si>
    <t xml:space="preserve">肩肘倒立</t>
  </si>
  <si>
    <t xml:space="preserve">崔月珍</t>
  </si>
  <si>
    <t xml:space="preserve">足球脚背内侧踢球</t>
  </si>
  <si>
    <t xml:space="preserve">李士虎</t>
  </si>
  <si>
    <t xml:space="preserve">原地侧向投掷垒球</t>
  </si>
  <si>
    <t xml:space="preserve">张冠军</t>
  </si>
  <si>
    <t xml:space="preserve">前滚翻</t>
  </si>
  <si>
    <t xml:space="preserve">陈彩霞</t>
  </si>
  <si>
    <t xml:space="preserve">跪跳起</t>
  </si>
  <si>
    <t xml:space="preserve">赵娜</t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米快速跑</t>
    </r>
  </si>
  <si>
    <t xml:space="preserve">孙国生</t>
  </si>
  <si>
    <t xml:space="preserve">《用眼卫生》</t>
  </si>
  <si>
    <t xml:space="preserve">周中华</t>
  </si>
  <si>
    <t xml:space="preserve">张强</t>
  </si>
  <si>
    <t xml:space="preserve">《识别危险源，远离危险》</t>
  </si>
  <si>
    <t xml:space="preserve">王国兵</t>
  </si>
  <si>
    <t xml:space="preserve">张利军</t>
  </si>
  <si>
    <t xml:space="preserve">《立定跳远》</t>
  </si>
  <si>
    <t xml:space="preserve">肖邦周</t>
  </si>
  <si>
    <t xml:space="preserve">临清市八岔路镇万庄小学</t>
  </si>
  <si>
    <t xml:space="preserve">张秀华</t>
  </si>
  <si>
    <t xml:space="preserve">聊城市东昌府区兴华路小学</t>
  </si>
  <si>
    <t xml:space="preserve">篮球原地双手胸前传接球</t>
  </si>
  <si>
    <t xml:space="preserve">曹凤正</t>
  </si>
  <si>
    <t xml:space="preserve">《快速跑》</t>
  </si>
  <si>
    <t xml:space="preserve">陈俊启</t>
  </si>
  <si>
    <t xml:space="preserve">莘县张寨镇实验小学</t>
  </si>
  <si>
    <t xml:space="preserve">尹秀秀</t>
  </si>
  <si>
    <t xml:space="preserve">《肩肘倒立》</t>
  </si>
  <si>
    <t xml:space="preserve">韩振</t>
  </si>
  <si>
    <t xml:space="preserve">《为奥运喝彩，一起向未来》</t>
  </si>
  <si>
    <t xml:space="preserve">代庆芳</t>
  </si>
  <si>
    <t xml:space="preserve">高亭亭</t>
  </si>
  <si>
    <t xml:space="preserve">《行进间双手胸前传接球》</t>
  </si>
  <si>
    <t xml:space="preserve">张海涛</t>
  </si>
  <si>
    <t xml:space="preserve">李大阳</t>
  </si>
  <si>
    <t xml:space="preserve">董施新</t>
  </si>
  <si>
    <t xml:space="preserve">聊城市第一届教技融合创新教学节获奖课例名单（初中）</t>
  </si>
  <si>
    <r>
      <rPr>
        <sz val="11"/>
        <color rgb="FF000000"/>
        <rFont val="Noto Sans"/>
        <family val="2"/>
      </rPr>
      <t xml:space="preserve">《破阵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为陈同甫赋壮词以寄之》</t>
    </r>
  </si>
  <si>
    <t xml:space="preserve">张文静</t>
  </si>
  <si>
    <t xml:space="preserve">东阿县实验中学</t>
  </si>
  <si>
    <t xml:space="preserve">《社戏》</t>
  </si>
  <si>
    <t xml:space="preserve">聊城市实验中学</t>
  </si>
  <si>
    <t xml:space="preserve">《孔乙己》第一课时</t>
  </si>
  <si>
    <t xml:space="preserve">李霞</t>
  </si>
  <si>
    <t xml:space="preserve">高唐县时风中学</t>
  </si>
  <si>
    <t xml:space="preserve">抓住细节</t>
  </si>
  <si>
    <t xml:space="preserve">贺金凤</t>
  </si>
  <si>
    <t xml:space="preserve">聊城文轩初级中学</t>
  </si>
  <si>
    <t xml:space="preserve">《昆明的雨》</t>
  </si>
  <si>
    <t xml:space="preserve">丁艺琳</t>
  </si>
  <si>
    <t xml:space="preserve">孙权劝学</t>
  </si>
  <si>
    <t xml:space="preserve">孟安然</t>
  </si>
  <si>
    <t xml:space="preserve">山东聊城第六中学</t>
  </si>
  <si>
    <t xml:space="preserve">《天上的街市》</t>
  </si>
  <si>
    <t xml:space="preserve">张秀芳</t>
  </si>
  <si>
    <t xml:space="preserve">高唐县赵寨子中学</t>
  </si>
  <si>
    <t xml:space="preserve">《马说》</t>
  </si>
  <si>
    <t xml:space="preserve">李文潮</t>
  </si>
  <si>
    <t xml:space="preserve">聊城东昌中学</t>
  </si>
  <si>
    <t xml:space="preserve">以和为贵</t>
  </si>
  <si>
    <t xml:space="preserve">胡彦军</t>
  </si>
  <si>
    <t xml:space="preserve">莘县王奉镇中心初级中学</t>
  </si>
  <si>
    <t xml:space="preserve">《爱莲说》</t>
  </si>
  <si>
    <t xml:space="preserve">赵肖停</t>
  </si>
  <si>
    <t xml:space="preserve">聊城文苑初级中学</t>
  </si>
  <si>
    <t xml:space="preserve">读诗知史《卖炭翁》</t>
  </si>
  <si>
    <t xml:space="preserve">《小石潭记》</t>
  </si>
  <si>
    <t xml:space="preserve">郭大伟</t>
  </si>
  <si>
    <t xml:space="preserve">东昌府区郑家镇中学</t>
  </si>
  <si>
    <t xml:space="preserve">天下第一鼓，很土很中国——品《安塞腰鼓》中民俗文化之魅力</t>
  </si>
  <si>
    <t xml:space="preserve">李媛媛</t>
  </si>
  <si>
    <t xml:space="preserve">莘县莘亭初级中学</t>
  </si>
  <si>
    <t xml:space="preserve">《紫藤萝瀑布》</t>
  </si>
  <si>
    <t xml:space="preserve">梁莹</t>
  </si>
  <si>
    <t xml:space="preserve">阳谷县第二实验中学</t>
  </si>
  <si>
    <t xml:space="preserve">常丽莉</t>
  </si>
  <si>
    <t xml:space="preserve">聊城市茌平区振兴街道中学</t>
  </si>
  <si>
    <t xml:space="preserve">《木兰诗》</t>
  </si>
  <si>
    <t xml:space="preserve">高晓龙</t>
  </si>
  <si>
    <t xml:space="preserve">度假区李海务中学</t>
  </si>
  <si>
    <t xml:space="preserve">《傅雷家书》选择性阅读</t>
  </si>
  <si>
    <t xml:space="preserve">张晶</t>
  </si>
  <si>
    <t xml:space="preserve">阳谷县第一初级中学</t>
  </si>
  <si>
    <t xml:space="preserve">丁晓辉</t>
  </si>
  <si>
    <t xml:space="preserve">临清市明德中学</t>
  </si>
  <si>
    <t xml:space="preserve">《济南的冬天》</t>
  </si>
  <si>
    <t xml:space="preserve">高学静</t>
  </si>
  <si>
    <t xml:space="preserve">聊城第五中学</t>
  </si>
  <si>
    <t xml:space="preserve">《诗经》二首</t>
  </si>
  <si>
    <t xml:space="preserve">常秀云</t>
  </si>
  <si>
    <t xml:space="preserve">聊城高新技术产业开发区实验中学</t>
  </si>
  <si>
    <t xml:space="preserve">《记承天寺夜游》</t>
  </si>
  <si>
    <t xml:space="preserve">袁文涛</t>
  </si>
  <si>
    <t xml:space="preserve">谭婷婷</t>
  </si>
  <si>
    <t xml:space="preserve">《一棵小桃树》</t>
  </si>
  <si>
    <t xml:space="preserve">杜存洁</t>
  </si>
  <si>
    <t xml:space="preserve">《消息二则——我三十万大军胜利南渡长江》</t>
  </si>
  <si>
    <t xml:space="preserve">殷西美</t>
  </si>
  <si>
    <t xml:space="preserve">聊城经济技术开发区东昌中学新校区</t>
  </si>
  <si>
    <r>
      <rPr>
        <sz val="11"/>
        <color rgb="FF000000"/>
        <rFont val="Noto Sans"/>
        <family val="2"/>
      </rPr>
      <t xml:space="preserve">关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寻美</t>
    </r>
  </si>
  <si>
    <t xml:space="preserve">由红贞</t>
  </si>
  <si>
    <t xml:space="preserve">口语交际：辩论</t>
  </si>
  <si>
    <t xml:space="preserve">韩益娜</t>
  </si>
  <si>
    <t xml:space="preserve">阳谷县阿城镇范海中学</t>
  </si>
  <si>
    <t xml:space="preserve">《诫子书》</t>
  </si>
  <si>
    <t xml:space="preserve">李同芳</t>
  </si>
  <si>
    <t xml:space="preserve">高唐县琉寺中学</t>
  </si>
  <si>
    <t xml:space="preserve">邱莹</t>
  </si>
  <si>
    <t xml:space="preserve">聊城第九中学</t>
  </si>
  <si>
    <t xml:space="preserve">学写读后感</t>
  </si>
  <si>
    <t xml:space="preserve">阳谷县铜谷中学</t>
  </si>
  <si>
    <t xml:space="preserve">路娟</t>
  </si>
  <si>
    <t xml:space="preserve">冠县清水镇中学</t>
  </si>
  <si>
    <t xml:space="preserve">《酬乐天扬州初逢席上见赠》</t>
  </si>
  <si>
    <t xml:space="preserve">吴晓冬</t>
  </si>
  <si>
    <t xml:space="preserve">冠县实验中学</t>
  </si>
  <si>
    <t xml:space="preserve">《孙权劝学》</t>
  </si>
  <si>
    <t xml:space="preserve">赵春珂</t>
  </si>
  <si>
    <t xml:space="preserve">冠县烟庄街道办事处中学</t>
  </si>
  <si>
    <t xml:space="preserve">《孝亲敬老，从我做起》</t>
  </si>
  <si>
    <t xml:space="preserve">吕晨辉</t>
  </si>
  <si>
    <t xml:space="preserve">《说明的顺序》</t>
  </si>
  <si>
    <t xml:space="preserve">杜海云</t>
  </si>
  <si>
    <t xml:space="preserve">冠县育才学校初中部</t>
  </si>
  <si>
    <t xml:space="preserve">写人要抓住特点</t>
  </si>
  <si>
    <t xml:space="preserve">张忠强</t>
  </si>
  <si>
    <t xml:space="preserve">聊城经济技术开发区蒋官屯街道办事处中学</t>
  </si>
  <si>
    <t xml:space="preserve">《生于忧患，死于安乐》</t>
  </si>
  <si>
    <t xml:space="preserve">魏淑慧</t>
  </si>
  <si>
    <t xml:space="preserve">冠县清华园学校初中部</t>
  </si>
  <si>
    <t xml:space="preserve">《说和做》</t>
  </si>
  <si>
    <t xml:space="preserve">曲婷婷</t>
  </si>
  <si>
    <t xml:space="preserve">冠县崇文街道办事处中学</t>
  </si>
  <si>
    <t xml:space="preserve">名著导读：《昆虫记》科普作品的阅读</t>
  </si>
  <si>
    <t xml:space="preserve">尹艳超</t>
  </si>
  <si>
    <t xml:space="preserve">《狼》</t>
  </si>
  <si>
    <t xml:space="preserve">刘艳红</t>
  </si>
  <si>
    <t xml:space="preserve">临清市民族实验中学</t>
  </si>
  <si>
    <t xml:space="preserve">写作 如何突出中心</t>
  </si>
  <si>
    <t xml:space="preserve">薛楠</t>
  </si>
  <si>
    <t xml:space="preserve">临清市刘垓子镇中学</t>
  </si>
  <si>
    <t xml:space="preserve">《卖油翁》</t>
  </si>
  <si>
    <t xml:space="preserve">孙双双</t>
  </si>
  <si>
    <t xml:space="preserve">莘县东鲁中学</t>
  </si>
  <si>
    <t xml:space="preserve">李欣</t>
  </si>
  <si>
    <t xml:space="preserve">大雁归来</t>
  </si>
  <si>
    <t xml:space="preserve">周丽杰</t>
  </si>
  <si>
    <t xml:space="preserve">邓稼先</t>
  </si>
  <si>
    <t xml:space="preserve">田翠利</t>
  </si>
  <si>
    <t xml:space="preserve">张曼</t>
  </si>
  <si>
    <t xml:space="preserve">聊城市茌平区实验中学</t>
  </si>
  <si>
    <t xml:space="preserve">《老王》</t>
  </si>
  <si>
    <t xml:space="preserve">侯继坤</t>
  </si>
  <si>
    <t xml:space="preserve">聊城市茌平区贾寨镇中学</t>
  </si>
  <si>
    <t xml:space="preserve">应有格物致知精神</t>
  </si>
  <si>
    <t xml:space="preserve">马震</t>
  </si>
  <si>
    <t xml:space="preserve">茌平一中附属中学</t>
  </si>
  <si>
    <t xml:space="preserve">姬焕平</t>
  </si>
  <si>
    <t xml:space="preserve">啼笑皆非“真”儒林 时代悲歌假为民</t>
  </si>
  <si>
    <t xml:space="preserve">孙萌</t>
  </si>
  <si>
    <t xml:space="preserve">《如何突出中心》</t>
  </si>
  <si>
    <t xml:space="preserve">章春永</t>
  </si>
  <si>
    <t xml:space="preserve">临清市自忠中学</t>
  </si>
  <si>
    <t xml:space="preserve">《祖国啊，我亲爱的祖国》</t>
  </si>
  <si>
    <t xml:space="preserve">丁瑞雪</t>
  </si>
  <si>
    <t xml:space="preserve">莘县妹冢镇中心初级中学</t>
  </si>
  <si>
    <t xml:space="preserve">《爱莲说》第一课时</t>
  </si>
  <si>
    <t xml:space="preserve">张晓莉</t>
  </si>
  <si>
    <t xml:space="preserve">莘县一中教育集团古云校区</t>
  </si>
  <si>
    <t xml:space="preserve">《大自然的语言》</t>
  </si>
  <si>
    <t xml:space="preserve">李洪武</t>
  </si>
  <si>
    <t xml:space="preserve">莘县十八里铺镇中心初级中学</t>
  </si>
  <si>
    <t xml:space="preserve">《回忆我的母亲》</t>
  </si>
  <si>
    <t xml:space="preserve">布海枫</t>
  </si>
  <si>
    <t xml:space="preserve">最苦与最乐</t>
  </si>
  <si>
    <t xml:space="preserve">张双</t>
  </si>
  <si>
    <t xml:space="preserve">张庆双</t>
  </si>
  <si>
    <t xml:space="preserve">《核舟记》</t>
  </si>
  <si>
    <t xml:space="preserve">马秀芳</t>
  </si>
  <si>
    <t xml:space="preserve">课外古诗词诵读</t>
  </si>
  <si>
    <t xml:space="preserve">于倩倩</t>
  </si>
  <si>
    <t xml:space="preserve">安塞腰鼓</t>
  </si>
  <si>
    <t xml:space="preserve">杨爱红</t>
  </si>
  <si>
    <t xml:space="preserve">莘县董杜庄镇中心初级中学</t>
  </si>
  <si>
    <t xml:space="preserve">秋天的怀念</t>
  </si>
  <si>
    <t xml:space="preserve">马美婷</t>
  </si>
  <si>
    <t xml:space="preserve">聊城水城慧德学校</t>
  </si>
  <si>
    <t xml:space="preserve">《古诗赏析—送友人》</t>
  </si>
  <si>
    <t xml:space="preserve">李姝</t>
  </si>
  <si>
    <t xml:space="preserve">熊汝汝</t>
  </si>
  <si>
    <t xml:space="preserve">赵海波</t>
  </si>
  <si>
    <t xml:space="preserve">莘县翰林学校</t>
  </si>
  <si>
    <t xml:space="preserve">秦鹏</t>
  </si>
  <si>
    <t xml:space="preserve">东阿县第五中学</t>
  </si>
  <si>
    <t xml:space="preserve">写作 学习抒情</t>
  </si>
  <si>
    <t xml:space="preserve">王明寸</t>
  </si>
  <si>
    <t xml:space="preserve">莘县魏庄镇中心初级中学</t>
  </si>
  <si>
    <t xml:space="preserve">《孤独之旅》</t>
  </si>
  <si>
    <t xml:space="preserve">曹亚男</t>
  </si>
  <si>
    <t xml:space="preserve">临清市民族实验中学北校区</t>
  </si>
  <si>
    <t xml:space="preserve">《得道多助 失道寡助》</t>
  </si>
  <si>
    <t xml:space="preserve">岳振波</t>
  </si>
  <si>
    <t xml:space="preserve">莘县大王寨镇中心初级中学</t>
  </si>
  <si>
    <t xml:space="preserve">《散步》</t>
  </si>
  <si>
    <t xml:space="preserve">王文杰</t>
  </si>
  <si>
    <t xml:space="preserve">临清市老赵庄镇中学</t>
  </si>
  <si>
    <t xml:space="preserve">徐梦媛</t>
  </si>
  <si>
    <t xml:space="preserve">《背影》</t>
  </si>
  <si>
    <t xml:space="preserve">葛丽琴</t>
  </si>
  <si>
    <t xml:space="preserve">《我的叔叔于勒》</t>
  </si>
  <si>
    <t xml:space="preserve">李小燕</t>
  </si>
  <si>
    <t xml:space="preserve">高唐县尹集中学</t>
  </si>
  <si>
    <t xml:space="preserve">《西游记》精读和跳读</t>
  </si>
  <si>
    <t xml:space="preserve">倪延龙</t>
  </si>
  <si>
    <t xml:space="preserve">冠县柳林镇中学</t>
  </si>
  <si>
    <t xml:space="preserve">《白杨礼赞》</t>
  </si>
  <si>
    <t xml:space="preserve">康敏</t>
  </si>
  <si>
    <t xml:space="preserve">临清市松林镇中学</t>
  </si>
  <si>
    <t xml:space="preserve">喜欢诗词、热爱生活——诗词积累展示</t>
  </si>
  <si>
    <t xml:space="preserve">徐凤伟</t>
  </si>
  <si>
    <t xml:space="preserve">莘县春笋学校</t>
  </si>
  <si>
    <t xml:space="preserve">《三角形》</t>
  </si>
  <si>
    <t xml:space="preserve">李瑜</t>
  </si>
  <si>
    <t xml:space="preserve">《图形的位似》</t>
  </si>
  <si>
    <t xml:space="preserve">高玉玉</t>
  </si>
  <si>
    <t xml:space="preserve">东昌府区沙镇中学</t>
  </si>
  <si>
    <r>
      <rPr>
        <sz val="11"/>
        <color rgb="FF000000"/>
        <rFont val="宋体"/>
        <family val="0"/>
        <charset val="134"/>
      </rPr>
      <t xml:space="preserve">8.1</t>
    </r>
    <r>
      <rPr>
        <sz val="11"/>
        <color rgb="FF000000"/>
        <rFont val="Noto Sans"/>
        <family val="2"/>
      </rPr>
      <t xml:space="preserve">不等式的基本性质</t>
    </r>
  </si>
  <si>
    <t xml:space="preserve">张鲁</t>
  </si>
  <si>
    <t xml:space="preserve">阳谷县第三实验中学</t>
  </si>
  <si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一元一次不等式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侯桂花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30°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°</t>
    </r>
    <r>
      <rPr>
        <sz val="11"/>
        <color rgb="FF000000"/>
        <rFont val="Noto Sans"/>
        <family val="2"/>
      </rPr>
      <t xml:space="preserve">角的三角比》</t>
    </r>
  </si>
  <si>
    <t xml:space="preserve">王月芹</t>
  </si>
  <si>
    <t xml:space="preserve">勾股定理</t>
  </si>
  <si>
    <t xml:space="preserve">秦秀云</t>
  </si>
  <si>
    <t xml:space="preserve">《勾股定理的逆定理》</t>
  </si>
  <si>
    <t xml:space="preserve">井玉潇</t>
  </si>
  <si>
    <r>
      <rPr>
        <sz val="11"/>
        <color rgb="FF000000"/>
        <rFont val="宋体"/>
        <family val="0"/>
        <charset val="134"/>
      </rPr>
      <t xml:space="preserve">4.2 </t>
    </r>
    <r>
      <rPr>
        <sz val="11"/>
        <color rgb="FF000000"/>
        <rFont val="Noto Sans"/>
        <family val="2"/>
      </rPr>
      <t xml:space="preserve">用配方法解一元二次方程</t>
    </r>
  </si>
  <si>
    <t xml:space="preserve">李敏敏</t>
  </si>
  <si>
    <t xml:space="preserve">山东聊城第七中学</t>
  </si>
  <si>
    <t xml:space="preserve">对顶角</t>
  </si>
  <si>
    <t xml:space="preserve">蒋玉强</t>
  </si>
  <si>
    <t xml:space="preserve">趣味玩转有理数</t>
  </si>
  <si>
    <t xml:space="preserve">刘兵</t>
  </si>
  <si>
    <t xml:space="preserve">勾股定理的逆定理</t>
  </si>
  <si>
    <t xml:space="preserve">王荟</t>
  </si>
  <si>
    <t xml:space="preserve">《二次根式和它的性质》</t>
  </si>
  <si>
    <t xml:space="preserve">梁丽敏</t>
  </si>
  <si>
    <t xml:space="preserve">冠县清泉街道办事处中学</t>
  </si>
  <si>
    <t xml:space="preserve">用有序数对表示位置</t>
  </si>
  <si>
    <t xml:space="preserve">赵记生</t>
  </si>
  <si>
    <r>
      <rPr>
        <sz val="11"/>
        <color rgb="FF000000"/>
        <rFont val="Noto Sans"/>
        <family val="2"/>
      </rPr>
      <t xml:space="preserve">平行四边形及其性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莉</t>
  </si>
  <si>
    <t xml:space="preserve">临清市实验中学</t>
  </si>
  <si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用字母表示数</t>
    </r>
  </si>
  <si>
    <t xml:space="preserve">聊城经济技术开发区东昌中学东校区</t>
  </si>
  <si>
    <r>
      <rPr>
        <sz val="11"/>
        <color rgb="FF000000"/>
        <rFont val="宋体"/>
        <family val="0"/>
        <charset val="134"/>
      </rPr>
      <t xml:space="preserve">9.3</t>
    </r>
    <r>
      <rPr>
        <sz val="11"/>
        <color rgb="FF000000"/>
        <rFont val="Noto Sans"/>
        <family val="2"/>
      </rPr>
      <t xml:space="preserve">平行线的性质</t>
    </r>
  </si>
  <si>
    <t xml:space="preserve">李景华</t>
  </si>
  <si>
    <t xml:space="preserve">轴对称的基本性质</t>
  </si>
  <si>
    <t xml:space="preserve">张国珍</t>
  </si>
  <si>
    <t xml:space="preserve">东昌府区湖西中学</t>
  </si>
  <si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反比例函数</t>
    </r>
  </si>
  <si>
    <t xml:space="preserve">于冬梅</t>
  </si>
  <si>
    <t xml:space="preserve">一次函数的性质 说课</t>
  </si>
  <si>
    <t xml:space="preserve">赵婉洁</t>
  </si>
  <si>
    <r>
      <rPr>
        <sz val="11"/>
        <color rgb="FF000000"/>
        <rFont val="宋体"/>
        <family val="0"/>
        <charset val="134"/>
      </rPr>
      <t xml:space="preserve">2.4.1</t>
    </r>
    <r>
      <rPr>
        <sz val="11"/>
        <color rgb="FF000000"/>
        <rFont val="Noto Sans"/>
        <family val="2"/>
      </rPr>
      <t xml:space="preserve">线段的垂直平分线</t>
    </r>
  </si>
  <si>
    <t xml:space="preserve">孙英杰</t>
  </si>
  <si>
    <t xml:space="preserve">阳谷县郭屯中学</t>
  </si>
  <si>
    <t xml:space="preserve">二次函数的图象与性质</t>
  </si>
  <si>
    <t xml:space="preserve">刘桂喜</t>
  </si>
  <si>
    <t xml:space="preserve">聊城市茌平区杜郎口镇中学</t>
  </si>
  <si>
    <t xml:space="preserve">《完全平方公式》</t>
  </si>
  <si>
    <t xml:space="preserve">王丽名</t>
  </si>
  <si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等式的基本性质</t>
    </r>
  </si>
  <si>
    <t xml:space="preserve">王庆</t>
  </si>
  <si>
    <t xml:space="preserve">《平方差公式》</t>
  </si>
  <si>
    <t xml:space="preserve">窦晓红</t>
  </si>
  <si>
    <t xml:space="preserve">莘县朝城镇中心初级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一元二次方程》第一课时</t>
    </r>
  </si>
  <si>
    <t xml:space="preserve">胡桂英</t>
  </si>
  <si>
    <t xml:space="preserve">东昌府区堂邑中学</t>
  </si>
  <si>
    <r>
      <rPr>
        <sz val="11"/>
        <color rgb="FF000000"/>
        <rFont val="宋体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用因式分解法解一元二次方程</t>
    </r>
  </si>
  <si>
    <t xml:space="preserve">朱冬银</t>
  </si>
  <si>
    <t xml:space="preserve">有理数的混合运算</t>
  </si>
  <si>
    <t xml:space="preserve">乌月超</t>
  </si>
  <si>
    <t xml:space="preserve">《圆的对称性》第一课时</t>
  </si>
  <si>
    <t xml:space="preserve">肖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角平分线的性质</t>
    </r>
  </si>
  <si>
    <t xml:space="preserve">李金连</t>
  </si>
  <si>
    <t xml:space="preserve">一元二次方程根的判别式</t>
  </si>
  <si>
    <t xml:space="preserve">阳谷县第三中学</t>
  </si>
  <si>
    <t xml:space="preserve">《平行四边形及其性质》</t>
  </si>
  <si>
    <t xml:space="preserve">岳光慧</t>
  </si>
  <si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勾股定理</t>
    </r>
  </si>
  <si>
    <t xml:space="preserve">岳宗林</t>
  </si>
  <si>
    <t xml:space="preserve"> 《圆周角》</t>
  </si>
  <si>
    <t xml:space="preserve">郝东梅</t>
  </si>
  <si>
    <t xml:space="preserve">《中点四边形》</t>
  </si>
  <si>
    <t xml:space="preserve">徐国成</t>
  </si>
  <si>
    <t xml:space="preserve">同位角、内错角、同旁内角</t>
  </si>
  <si>
    <t xml:space="preserve">董蕾</t>
  </si>
  <si>
    <t xml:space="preserve">线段的垂直平分线</t>
  </si>
  <si>
    <t xml:space="preserve">王辉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1.2</t>
    </r>
    <r>
      <rPr>
        <sz val="11"/>
        <color rgb="FF000000"/>
        <rFont val="Noto Sans"/>
        <family val="2"/>
      </rPr>
      <t xml:space="preserve">积的乘方与幂的乘方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》</t>
    </r>
  </si>
  <si>
    <t xml:space="preserve">李健</t>
  </si>
  <si>
    <t xml:space="preserve">莘县柿子园镇中心初级中学</t>
  </si>
  <si>
    <t xml:space="preserve">一元二次方程（第一课时）</t>
  </si>
  <si>
    <t xml:space="preserve">李贵正</t>
  </si>
  <si>
    <t xml:space="preserve">阳谷县李台中学</t>
  </si>
  <si>
    <t xml:space="preserve">与圆有关的最值问题</t>
  </si>
  <si>
    <t xml:space="preserve">梁璟</t>
  </si>
  <si>
    <t xml:space="preserve">临清市新华路街道办事处中学</t>
  </si>
  <si>
    <t xml:space="preserve">七年级上册《数轴》</t>
  </si>
  <si>
    <t xml:space="preserve">徐桂君</t>
  </si>
  <si>
    <r>
      <rPr>
        <sz val="11"/>
        <color rgb="FF000000"/>
        <rFont val="Noto Sans"/>
        <family val="2"/>
      </rPr>
      <t xml:space="preserve">《单项式的乘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课时》</t>
    </r>
  </si>
  <si>
    <t xml:space="preserve">赫天和</t>
  </si>
  <si>
    <r>
      <rPr>
        <sz val="11"/>
        <color rgb="FF000000"/>
        <rFont val="Noto Sans"/>
        <family val="2"/>
      </rPr>
      <t xml:space="preserve"> 《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平行四边形的判定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》</t>
    </r>
  </si>
  <si>
    <t xml:space="preserve">徐桂芬</t>
  </si>
  <si>
    <t xml:space="preserve">一次函数的性质</t>
  </si>
  <si>
    <t xml:space="preserve">张明领</t>
  </si>
  <si>
    <t xml:space="preserve">《利用特殊平行四边形的性质探究面积问题》</t>
  </si>
  <si>
    <t xml:space="preserve">刘凤景</t>
  </si>
  <si>
    <t xml:space="preserve">阳谷县七级中学</t>
  </si>
  <si>
    <r>
      <rPr>
        <sz val="11"/>
        <color rgb="FF000000"/>
        <rFont val="宋体"/>
        <family val="0"/>
        <charset val="134"/>
      </rPr>
      <t xml:space="preserve">10.3</t>
    </r>
    <r>
      <rPr>
        <sz val="11"/>
        <color rgb="FF000000"/>
        <rFont val="Noto Sans"/>
        <family val="2"/>
      </rPr>
      <t xml:space="preserve">一次函数的性质</t>
    </r>
  </si>
  <si>
    <t xml:space="preserve">姜冬梅</t>
  </si>
  <si>
    <t xml:space="preserve">聊城市茌平区洪官屯镇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圆周角（第一课时）》</t>
    </r>
  </si>
  <si>
    <t xml:space="preserve">杜金苹</t>
  </si>
  <si>
    <r>
      <rPr>
        <sz val="11"/>
        <color rgb="FF000000"/>
        <rFont val="宋体"/>
        <family val="0"/>
        <charset val="134"/>
      </rPr>
      <t xml:space="preserve">10.1</t>
    </r>
    <r>
      <rPr>
        <sz val="11"/>
        <color rgb="FF000000"/>
        <rFont val="Noto Sans"/>
        <family val="2"/>
      </rPr>
      <t xml:space="preserve">认识二元一次方程组</t>
    </r>
  </si>
  <si>
    <t xml:space="preserve">陈秀娟</t>
  </si>
  <si>
    <r>
      <rPr>
        <sz val="11"/>
        <color rgb="FF000000"/>
        <rFont val="Noto Sans"/>
        <family val="2"/>
      </rPr>
      <t xml:space="preserve">《分式的基本性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》</t>
    </r>
  </si>
  <si>
    <t xml:space="preserve">杨雪松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6.2 </t>
    </r>
    <r>
      <rPr>
        <sz val="11"/>
        <color rgb="FF000000"/>
        <rFont val="Noto Sans"/>
        <family val="2"/>
      </rPr>
      <t xml:space="preserve">同类项》</t>
    </r>
  </si>
  <si>
    <t xml:space="preserve">宁桂平</t>
  </si>
  <si>
    <t xml:space="preserve">白金秀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3.1 </t>
    </r>
    <r>
      <rPr>
        <sz val="11"/>
        <color rgb="FF000000"/>
        <rFont val="Noto Sans"/>
        <family val="2"/>
      </rPr>
      <t xml:space="preserve">三角形》</t>
    </r>
  </si>
  <si>
    <t xml:space="preserve">薛志博</t>
  </si>
  <si>
    <t xml:space="preserve">同底数幂的乘法</t>
  </si>
  <si>
    <t xml:space="preserve">徐清秀</t>
  </si>
  <si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平方差公式</t>
    </r>
  </si>
  <si>
    <t xml:space="preserve">苗雨</t>
  </si>
  <si>
    <t xml:space="preserve">中位数</t>
  </si>
  <si>
    <t xml:space="preserve">肖淑荣</t>
  </si>
  <si>
    <t xml:space="preserve">《用配方法解一元二次方程》</t>
  </si>
  <si>
    <t xml:space="preserve">刘苗苗</t>
  </si>
  <si>
    <t xml:space="preserve">聊城江北水城旅游度假区朱老庄镇中学</t>
  </si>
  <si>
    <t xml:space="preserve">曹娟</t>
  </si>
  <si>
    <t xml:space="preserve">山东省聊城第四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有理数的乘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》</t>
    </r>
  </si>
  <si>
    <t xml:space="preserve">牛风鲁</t>
  </si>
  <si>
    <t xml:space="preserve">三角形的三边关系</t>
  </si>
  <si>
    <t xml:space="preserve">宋雅飞</t>
  </si>
  <si>
    <r>
      <rPr>
        <sz val="11"/>
        <color rgb="FF000000"/>
        <rFont val="宋体"/>
        <family val="0"/>
        <charset val="134"/>
      </rPr>
      <t xml:space="preserve">9.1 </t>
    </r>
    <r>
      <rPr>
        <sz val="11"/>
        <color rgb="FF000000"/>
        <rFont val="Noto Sans"/>
        <family val="2"/>
      </rPr>
      <t xml:space="preserve">二次根式和它的性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贾焕玉</t>
  </si>
  <si>
    <t xml:space="preserve">《勾股定理》</t>
  </si>
  <si>
    <t xml:space="preserve">陈明家</t>
  </si>
  <si>
    <t xml:space="preserve">《中位数》</t>
  </si>
  <si>
    <t xml:space="preserve">王林</t>
  </si>
  <si>
    <t xml:space="preserve">《认识二元一次方程组》</t>
  </si>
  <si>
    <t xml:space="preserve">袁志华</t>
  </si>
  <si>
    <t xml:space="preserve">姜洪飞</t>
  </si>
  <si>
    <t xml:space="preserve">莘县观城镇育才中学</t>
  </si>
  <si>
    <t xml:space="preserve">贾伟</t>
  </si>
  <si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勾股定理的逆定理</t>
    </r>
  </si>
  <si>
    <t xml:space="preserve">徐淑侠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加权平均数》</t>
    </r>
  </si>
  <si>
    <t xml:space="preserve">王肖敬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有理数的乘法与除法》</t>
    </r>
  </si>
  <si>
    <t xml:space="preserve">曹路霞</t>
  </si>
  <si>
    <t xml:space="preserve">聊城市茌平区博平镇中学</t>
  </si>
  <si>
    <r>
      <rPr>
        <sz val="11"/>
        <color rgb="FF000000"/>
        <rFont val="宋体"/>
        <family val="0"/>
        <charset val="134"/>
      </rPr>
      <t xml:space="preserve">9.1</t>
    </r>
    <r>
      <rPr>
        <sz val="11"/>
        <color rgb="FF000000"/>
        <rFont val="Noto Sans"/>
        <family val="2"/>
      </rPr>
      <t xml:space="preserve">二次根式和它的性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夏中华</t>
  </si>
  <si>
    <t xml:space="preserve">《二次根式和它的性质》第二课时</t>
  </si>
  <si>
    <t xml:space="preserve">李淑荣</t>
  </si>
  <si>
    <t xml:space="preserve">聊城市茌平区温陈街道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代数式的值》</t>
    </r>
  </si>
  <si>
    <t xml:space="preserve">邵清华</t>
  </si>
  <si>
    <r>
      <rPr>
        <sz val="11"/>
        <color rgb="FF000000"/>
        <rFont val="宋体"/>
        <family val="0"/>
        <charset val="134"/>
      </rPr>
      <t xml:space="preserve">4.3.1 </t>
    </r>
    <r>
      <rPr>
        <sz val="11"/>
        <color rgb="FF000000"/>
        <rFont val="Noto Sans"/>
        <family val="2"/>
      </rPr>
      <t xml:space="preserve">众数</t>
    </r>
  </si>
  <si>
    <t xml:space="preserve">王正雷</t>
  </si>
  <si>
    <t xml:space="preserve">聊城江北水城旅游度假区于集镇中学</t>
  </si>
  <si>
    <t xml:space="preserve">Module7 Unit1 Please write to me and send me some photos!</t>
  </si>
  <si>
    <t xml:space="preserve">王艳萍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intin has been popular for over eighty years.</t>
    </r>
    <r>
      <rPr>
        <sz val="11"/>
        <color rgb="FF000000"/>
        <rFont val="Noto Sans"/>
        <family val="2"/>
      </rPr>
      <t xml:space="preserve">》</t>
    </r>
  </si>
  <si>
    <t xml:space="preserve">张爱霞</t>
  </si>
  <si>
    <t xml:space="preserve">临清市京华中学</t>
  </si>
  <si>
    <t xml:space="preserve">Module 3 Unit 2 There were few doctors, so he had to work hard on his own.</t>
  </si>
  <si>
    <t xml:space="preserve">王兰英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5 Unit1 I wanted to see the Beijing Opera.</t>
    </r>
    <r>
      <rPr>
        <sz val="11"/>
        <color rgb="FF000000"/>
        <rFont val="Noto Sans"/>
        <family val="2"/>
      </rPr>
      <t xml:space="preserve">》</t>
    </r>
  </si>
  <si>
    <t xml:space="preserve">王春雪</t>
  </si>
  <si>
    <t xml:space="preserve">Module11 Unit2 In England,you usually drink tea with milk.</t>
  </si>
  <si>
    <t xml:space="preserve">董霞</t>
  </si>
  <si>
    <t xml:space="preserve">It describes the changes in Chinese society</t>
  </si>
  <si>
    <t xml:space="preserve">刘明</t>
  </si>
  <si>
    <t xml:space="preserve">Module6 Unit2 Hobbies can make you grow as a person.</t>
  </si>
  <si>
    <t xml:space="preserve">东昌府区斗虎屯镇中学</t>
  </si>
  <si>
    <t xml:space="preserve">Module 4 Unit 1 I haven’t done much exercise since I got my computer.</t>
  </si>
  <si>
    <t xml:space="preserve">王丽丽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he WWF is working hard to save them all.</t>
    </r>
    <r>
      <rPr>
        <sz val="11"/>
        <color rgb="FF000000"/>
        <rFont val="Noto Sans"/>
        <family val="2"/>
      </rPr>
      <t xml:space="preserve">》牛耘</t>
    </r>
  </si>
  <si>
    <t xml:space="preserve">牛耘</t>
  </si>
  <si>
    <t xml:space="preserve">Module 8 Unit2 He was invited to competitions around the world.</t>
  </si>
  <si>
    <t xml:space="preserve">张宁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 8 Unite 2 I was trying to pick it up when it bit me again</t>
    </r>
    <r>
      <rPr>
        <sz val="11"/>
        <color rgb="FF000000"/>
        <rFont val="Noto Sans"/>
        <family val="2"/>
      </rPr>
      <t xml:space="preserve">》</t>
    </r>
  </si>
  <si>
    <t xml:space="preserve">沙浩然</t>
  </si>
  <si>
    <t xml:space="preserve">冠县忠信学校</t>
  </si>
  <si>
    <t xml:space="preserve">Module4 Unit2 We have played football for a year now.</t>
  </si>
  <si>
    <t xml:space="preserve">赵伟</t>
  </si>
  <si>
    <t xml:space="preserve">M5u2 It describes the changes in Chinese society.</t>
  </si>
  <si>
    <t xml:space="preserve">陈婷婷</t>
  </si>
  <si>
    <t xml:space="preserve">Module 1 Unit2 I feel nervous when I speak Chinese.</t>
  </si>
  <si>
    <t xml:space="preserve">刘淑英</t>
  </si>
  <si>
    <t xml:space="preserve">Module7Unit1I was born in a small village.</t>
  </si>
  <si>
    <t xml:space="preserve">李春梅</t>
  </si>
  <si>
    <t xml:space="preserve">Hobbies can make you grow as a person.</t>
  </si>
  <si>
    <t xml:space="preserve">李梦真</t>
  </si>
  <si>
    <t xml:space="preserve">Module 5 Shopping Unit 2 You can buy everything on the Internet</t>
  </si>
  <si>
    <t xml:space="preserve">于思佳</t>
  </si>
  <si>
    <t xml:space="preserve">阳谷伏城爱迪初级中学</t>
  </si>
  <si>
    <t xml:space="preserve">M12U2 Stay away from windows and heavy furniture</t>
  </si>
  <si>
    <t xml:space="preserve">潘永燕</t>
  </si>
  <si>
    <t xml:space="preserve">高唐县姜店中学</t>
  </si>
  <si>
    <t xml:space="preserve">Module3 Unit2 We're going to cheer the players.</t>
  </si>
  <si>
    <t xml:space="preserve">辛珊</t>
  </si>
  <si>
    <t xml:space="preserve">阳谷外国语学校</t>
  </si>
  <si>
    <t xml:space="preserve">M8U2 We thought somebody was moving about.</t>
  </si>
  <si>
    <t xml:space="preserve">田蕾</t>
  </si>
  <si>
    <t xml:space="preserve">M5U2 Tintin has been popular for over eighty years.</t>
  </si>
  <si>
    <t xml:space="preserve">宋莎</t>
  </si>
  <si>
    <t xml:space="preserve">M6U1 It allows people to get closer to them.</t>
  </si>
  <si>
    <t xml:space="preserve">田露露</t>
  </si>
  <si>
    <t xml:space="preserve">Module 5 Unit 1 What can I do for you?</t>
  </si>
  <si>
    <t xml:space="preserve">韩业会</t>
  </si>
  <si>
    <t xml:space="preserve">Module 8 Unit 2 I know that you will be better at maths.</t>
  </si>
  <si>
    <t xml:space="preserve">张才红</t>
  </si>
  <si>
    <t xml:space="preserve">Module5 Unit2 Tintin has been popular for over eighty years.</t>
  </si>
  <si>
    <t xml:space="preserve">徐桂青</t>
  </si>
  <si>
    <t xml:space="preserve">Module 6 Unit 2 The WWF is working hard to save them all.</t>
  </si>
  <si>
    <t xml:space="preserve">巩娜</t>
  </si>
  <si>
    <t xml:space="preserve">高唐县第一实验中学</t>
  </si>
  <si>
    <t xml:space="preserve">Module 2 Unit 2 I can run really fast.</t>
  </si>
  <si>
    <t xml:space="preserve">赵冬梅</t>
  </si>
  <si>
    <r>
      <rPr>
        <sz val="11"/>
        <color rgb="FF000000"/>
        <rFont val="宋体"/>
        <family val="0"/>
        <charset val="134"/>
      </rPr>
      <t xml:space="preserve">Module 11Unit 2 In Englan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ou usually drink tea with milk.</t>
    </r>
  </si>
  <si>
    <t xml:space="preserve">许彦慧</t>
  </si>
  <si>
    <t xml:space="preserve">M3U2There were few doctors , so he had to work hard on his own .</t>
  </si>
  <si>
    <t xml:space="preserve">宋翠翠</t>
  </si>
  <si>
    <t xml:space="preserve">Module2 What can you do? Unit2 I can run really fast.</t>
  </si>
  <si>
    <t xml:space="preserve">屈艳</t>
  </si>
  <si>
    <t xml:space="preserve">聊城高新技术产业开发区文轩中学</t>
  </si>
  <si>
    <t xml:space="preserve">Module 5 Unit 2 It describes the changes in the Chinese society.</t>
  </si>
  <si>
    <t xml:space="preserve">杨雪</t>
  </si>
  <si>
    <t xml:space="preserve">Module 8 Unit 2 Goldilocks hurried out of the house.</t>
  </si>
  <si>
    <t xml:space="preserve">孙文平</t>
  </si>
  <si>
    <t xml:space="preserve">She was thinking about her cat.</t>
  </si>
  <si>
    <t xml:space="preserve">杨冬梅</t>
  </si>
  <si>
    <t xml:space="preserve">Module 8 Story time Unit 2 Goldilocks hurried out of the house.</t>
  </si>
  <si>
    <t xml:space="preserve">娄庆</t>
  </si>
  <si>
    <t xml:space="preserve">Stay away from windows and heavy furniture.</t>
  </si>
  <si>
    <t xml:space="preserve">梁会军</t>
  </si>
  <si>
    <r>
      <rPr>
        <sz val="11"/>
        <color rgb="FF000000"/>
        <rFont val="Noto Sans"/>
        <family val="2"/>
      </rPr>
      <t xml:space="preserve">宾语从句 </t>
    </r>
    <r>
      <rPr>
        <sz val="11"/>
        <color rgb="FF000000"/>
        <rFont val="宋体"/>
        <family val="0"/>
        <charset val="134"/>
      </rPr>
      <t xml:space="preserve">Object Clause</t>
    </r>
  </si>
  <si>
    <t xml:space="preserve">冯婷婷</t>
  </si>
  <si>
    <t xml:space="preserve">M2U1 I can play the piano.</t>
  </si>
  <si>
    <t xml:space="preserve">康倩倩</t>
  </si>
  <si>
    <t xml:space="preserve">东阿县第二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8 Unit2 Module8 Unit 2 I was trying to pick it up when it bit me again.</t>
    </r>
    <r>
      <rPr>
        <sz val="11"/>
        <color rgb="FF000000"/>
        <rFont val="Noto Sans"/>
        <family val="2"/>
      </rPr>
      <t xml:space="preserve">》</t>
    </r>
  </si>
  <si>
    <t xml:space="preserve">王安云</t>
  </si>
  <si>
    <t xml:space="preserve">Module 12 Unit 2</t>
  </si>
  <si>
    <t xml:space="preserve">黄亚君</t>
  </si>
  <si>
    <t xml:space="preserve">Module 8 Unit 1 Once upon a time.</t>
  </si>
  <si>
    <t xml:space="preserve">姚秋琳</t>
  </si>
  <si>
    <t xml:space="preserve">Module 11 Way of life Unit 1 In China, we open a gift later.</t>
  </si>
  <si>
    <t xml:space="preserve">李静林</t>
  </si>
  <si>
    <t xml:space="preserve">Module5 Unit1 It’s time to watch a cartoon.</t>
  </si>
  <si>
    <t xml:space="preserve">谢全河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10UnitItseemedthattheywerespeaking to me in person</t>
    </r>
    <r>
      <rPr>
        <sz val="11"/>
        <color rgb="FF000000"/>
        <rFont val="Noto Sans"/>
        <family val="2"/>
      </rPr>
      <t xml:space="preserve">》</t>
    </r>
  </si>
  <si>
    <t xml:space="preserve">赵福存</t>
  </si>
  <si>
    <t xml:space="preserve">Module 5 Unit 1 What can I do for you </t>
  </si>
  <si>
    <t xml:space="preserve">田敏</t>
  </si>
  <si>
    <t xml:space="preserve">M3U2 We're going to cheer the players.</t>
  </si>
  <si>
    <t xml:space="preserve">郑玉宴</t>
  </si>
  <si>
    <t xml:space="preserve">M4U2 I became so bored with their orders that I wished they leave me alone.</t>
  </si>
  <si>
    <t xml:space="preserve">朱瑞敏</t>
  </si>
  <si>
    <t xml:space="preserve">Tintin has been popular for over eighty years.</t>
  </si>
  <si>
    <t xml:space="preserve">刘崇豹</t>
  </si>
  <si>
    <t xml:space="preserve">There were few doctors, so he had to work very hard on his own</t>
  </si>
  <si>
    <t xml:space="preserve">史立静</t>
  </si>
  <si>
    <t xml:space="preserve">Module 8 Unit1 I can hardly believe we're in the city centre.</t>
  </si>
  <si>
    <t xml:space="preserve">陈蕾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 10 The weatherUnit 1 It might snow.</t>
    </r>
    <r>
      <rPr>
        <sz val="11"/>
        <color rgb="FF000000"/>
        <rFont val="Noto Sans"/>
        <family val="2"/>
      </rPr>
      <t xml:space="preserve">》</t>
    </r>
  </si>
  <si>
    <t xml:space="preserve">李亚军</t>
  </si>
  <si>
    <t xml:space="preserve">冠县北馆陶镇中学</t>
  </si>
  <si>
    <t xml:space="preserve">Module6 Unit1 Could you tell me how to ...</t>
  </si>
  <si>
    <t xml:space="preserve">陈德军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5Unit2</t>
    </r>
    <r>
      <rPr>
        <sz val="11"/>
        <color rgb="FF000000"/>
        <rFont val="Noto Sans"/>
        <family val="2"/>
      </rPr>
      <t xml:space="preserve">》</t>
    </r>
  </si>
  <si>
    <t xml:space="preserve">张银霞</t>
  </si>
  <si>
    <t xml:space="preserve">Module 7 Unit 2 She was thinking about the cat.</t>
  </si>
  <si>
    <t xml:space="preserve">刘肖蒙</t>
  </si>
  <si>
    <t xml:space="preserve">Module10Australia</t>
  </si>
  <si>
    <t xml:space="preserve">马昕</t>
  </si>
  <si>
    <t xml:space="preserve">The population of China is about 1.37 billion.</t>
  </si>
  <si>
    <t xml:space="preserve">宋颜敏</t>
  </si>
  <si>
    <t xml:space="preserve">Module12 Unit1 What should we do before help arrives?</t>
  </si>
  <si>
    <t xml:space="preserve">李静</t>
  </si>
  <si>
    <t xml:space="preserve">Module6 Around town Unit1 Could you tell me the way to the National Stadium?</t>
  </si>
  <si>
    <t xml:space="preserve">闫媛媛</t>
  </si>
  <si>
    <t xml:space="preserve">阳谷县金斗营中学</t>
  </si>
  <si>
    <t xml:space="preserve">Module 11 Way of life Unit 2</t>
  </si>
  <si>
    <t xml:space="preserve">王海华</t>
  </si>
  <si>
    <t xml:space="preserve">The WWF is working hard to save them all</t>
  </si>
  <si>
    <t xml:space="preserve">谭迎春</t>
  </si>
  <si>
    <t xml:space="preserve">Module9 unit2</t>
  </si>
  <si>
    <t xml:space="preserve">邢光魁</t>
  </si>
  <si>
    <t xml:space="preserve">Module7Unit1 Please write to me and send me some photos!</t>
  </si>
  <si>
    <t xml:space="preserve">赵永丽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 6 unit 2</t>
    </r>
    <r>
      <rPr>
        <sz val="11"/>
        <color rgb="FF000000"/>
        <rFont val="Noto Sans"/>
        <family val="2"/>
      </rPr>
      <t xml:space="preserve">》</t>
    </r>
  </si>
  <si>
    <t xml:space="preserve">张春莲</t>
  </si>
  <si>
    <t xml:space="preserve">M7U1 Alice was sitting with her sister by the river</t>
  </si>
  <si>
    <t xml:space="preserve">东阿县高集中学</t>
  </si>
  <si>
    <t xml:space="preserve">M6 Around Town Unit 1 Could you tell me how to get to the National Stadium?</t>
  </si>
  <si>
    <t xml:space="preserve">李新华</t>
  </si>
  <si>
    <t xml:space="preserve">M9U1 The population of China is about 1.37 billion.</t>
  </si>
  <si>
    <t xml:space="preserve">王玲玲</t>
  </si>
  <si>
    <t xml:space="preserve">冠县万善乡中学</t>
  </si>
  <si>
    <t xml:space="preserve">The weather is fine all year round.</t>
  </si>
  <si>
    <t xml:space="preserve">卢爱芝</t>
  </si>
  <si>
    <t xml:space="preserve">Future simple will</t>
  </si>
  <si>
    <t xml:space="preserve">李亚超</t>
  </si>
  <si>
    <t xml:space="preserve">Module 8 Unit 2 She often goes to concerts.</t>
  </si>
  <si>
    <t xml:space="preserve">张成对</t>
  </si>
  <si>
    <t xml:space="preserve">莘县樱桃园镇中心初级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loud you tell me how to get to the National Stadium</t>
    </r>
    <r>
      <rPr>
        <sz val="11"/>
        <color rgb="FF000000"/>
        <rFont val="Noto Sans"/>
        <family val="2"/>
      </rPr>
      <t xml:space="preserve">》</t>
    </r>
  </si>
  <si>
    <t xml:space="preserve">徐睦芳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Module2 My family Unit1 Is this your mum </t>
    </r>
    <r>
      <rPr>
        <sz val="11"/>
        <color rgb="FF000000"/>
        <rFont val="Noto Sans"/>
        <family val="2"/>
      </rPr>
      <t xml:space="preserve">？》</t>
    </r>
  </si>
  <si>
    <t xml:space="preserve">陈艳英</t>
  </si>
  <si>
    <t xml:space="preserve">There are thirty students in my class.</t>
  </si>
  <si>
    <t xml:space="preserve">汪淼</t>
  </si>
  <si>
    <t xml:space="preserve">现在完成时态</t>
  </si>
  <si>
    <t xml:space="preserve">杨慧斌</t>
  </si>
  <si>
    <t xml:space="preserve">物理</t>
  </si>
  <si>
    <t xml:space="preserve">现代顺风耳——电话</t>
  </si>
  <si>
    <t xml:space="preserve">徐颖</t>
  </si>
  <si>
    <t xml:space="preserve">茌平区教育和体育局</t>
  </si>
  <si>
    <t xml:space="preserve">《压强》</t>
  </si>
  <si>
    <t xml:space="preserve">任明霞</t>
  </si>
  <si>
    <r>
      <rPr>
        <sz val="11"/>
        <color rgb="FF000000"/>
        <rFont val="宋体"/>
        <family val="0"/>
        <charset val="134"/>
      </rPr>
      <t xml:space="preserve">6.2 </t>
    </r>
    <r>
      <rPr>
        <sz val="11"/>
        <color rgb="FF000000"/>
        <rFont val="Noto Sans"/>
        <family val="2"/>
      </rPr>
      <t xml:space="preserve">密度</t>
    </r>
  </si>
  <si>
    <t xml:space="preserve">张君</t>
  </si>
  <si>
    <t xml:space="preserve">流体压强与流速的关系</t>
  </si>
  <si>
    <t xml:space="preserve">高琳</t>
  </si>
  <si>
    <t xml:space="preserve">光的折射</t>
  </si>
  <si>
    <t xml:space="preserve">吴雪娜</t>
  </si>
  <si>
    <t xml:space="preserve">左敏</t>
  </si>
  <si>
    <t xml:space="preserve">东昌府区道口铺街道办事处中学</t>
  </si>
  <si>
    <t xml:space="preserve">声音的特性</t>
  </si>
  <si>
    <t xml:space="preserve">张树生</t>
  </si>
  <si>
    <t xml:space="preserve">《浮力》</t>
  </si>
  <si>
    <t xml:space="preserve">鹿荣</t>
  </si>
  <si>
    <t xml:space="preserve">姚佳坤</t>
  </si>
  <si>
    <t xml:space="preserve">《电压》</t>
  </si>
  <si>
    <t xml:space="preserve">马栋</t>
  </si>
  <si>
    <t xml:space="preserve">《电磁铁 电磁继电器》第一课时</t>
  </si>
  <si>
    <t xml:space="preserve">陈洪霞</t>
  </si>
  <si>
    <t xml:space="preserve">临清市康庄镇第一中学</t>
  </si>
  <si>
    <t xml:space="preserve">《质量》</t>
  </si>
  <si>
    <t xml:space="preserve">张新鸽</t>
  </si>
  <si>
    <t xml:space="preserve">《牛顿第一定律 惯性》第二课时</t>
  </si>
  <si>
    <t xml:space="preserve">安淑君</t>
  </si>
  <si>
    <t xml:space="preserve">姜文朋</t>
  </si>
  <si>
    <t xml:space="preserve">《变阻器》</t>
  </si>
  <si>
    <t xml:space="preserve">吴超群</t>
  </si>
  <si>
    <t xml:space="preserve">聊城经济技术开发区实验学校</t>
  </si>
  <si>
    <t xml:space="preserve">《大气压强》</t>
  </si>
  <si>
    <t xml:space="preserve">房卫忠</t>
  </si>
  <si>
    <t xml:space="preserve">《欧姆定律》</t>
  </si>
  <si>
    <t xml:space="preserve">张中周</t>
  </si>
  <si>
    <t xml:space="preserve">《杠杆》</t>
  </si>
  <si>
    <t xml:space="preserve">王佰顺</t>
  </si>
  <si>
    <t xml:space="preserve">《平面镜成像》</t>
  </si>
  <si>
    <t xml:space="preserve">罗光耀</t>
  </si>
  <si>
    <t xml:space="preserve">《噪声的危害和控制》</t>
  </si>
  <si>
    <t xml:space="preserve">范传名</t>
  </si>
  <si>
    <t xml:space="preserve">王芳平</t>
  </si>
  <si>
    <t xml:space="preserve">冠县东古城镇中学</t>
  </si>
  <si>
    <t xml:space="preserve">《密度》</t>
  </si>
  <si>
    <t xml:space="preserve">邹素芬</t>
  </si>
  <si>
    <t xml:space="preserve">莘县莘州中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5.4</t>
    </r>
    <r>
      <rPr>
        <sz val="11"/>
        <color rgb="FF000000"/>
        <rFont val="Noto Sans"/>
        <family val="2"/>
      </rPr>
      <t xml:space="preserve">电流的测量》</t>
    </r>
  </si>
  <si>
    <t xml:space="preserve">赵俊霞</t>
  </si>
  <si>
    <t xml:space="preserve">《液体的压强》</t>
  </si>
  <si>
    <t xml:space="preserve">孔令帅</t>
  </si>
  <si>
    <t xml:space="preserve">浮力</t>
  </si>
  <si>
    <t xml:space="preserve">于艳艳</t>
  </si>
  <si>
    <t xml:space="preserve">莘县甘泉学校</t>
  </si>
  <si>
    <t xml:space="preserve">电流的测量</t>
  </si>
  <si>
    <t xml:space="preserve">孙顶</t>
  </si>
  <si>
    <t xml:space="preserve">密度与社会生活</t>
  </si>
  <si>
    <t xml:space="preserve">吴青慧</t>
  </si>
  <si>
    <t xml:space="preserve">摩擦力</t>
  </si>
  <si>
    <t xml:space="preserve">于素强</t>
  </si>
  <si>
    <t xml:space="preserve">《功》</t>
  </si>
  <si>
    <t xml:space="preserve">秦艺博</t>
  </si>
  <si>
    <t xml:space="preserve">东阿县姜楼中学</t>
  </si>
  <si>
    <t xml:space="preserve">徐玉</t>
  </si>
  <si>
    <t xml:space="preserve">临清一中初级中学</t>
  </si>
  <si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力</t>
    </r>
  </si>
  <si>
    <t xml:space="preserve">刘士华</t>
  </si>
  <si>
    <t xml:space="preserve">阳谷县第二中学</t>
  </si>
  <si>
    <t xml:space="preserve">光的反射</t>
  </si>
  <si>
    <t xml:space="preserve">王冬冬</t>
  </si>
  <si>
    <t xml:space="preserve">变阻器</t>
  </si>
  <si>
    <t xml:space="preserve">张涛</t>
  </si>
  <si>
    <t xml:space="preserve">升华和凝华</t>
  </si>
  <si>
    <t xml:space="preserve">王洪刚</t>
  </si>
  <si>
    <t xml:space="preserve">凸透镜成像的规律</t>
  </si>
  <si>
    <t xml:space="preserve">邢官超</t>
  </si>
  <si>
    <t xml:space="preserve">化学</t>
  </si>
  <si>
    <t xml:space="preserve">氢氧化钠变质的探究</t>
  </si>
  <si>
    <t xml:space="preserve">袁秋双</t>
  </si>
  <si>
    <t xml:space="preserve">《化学式及其意义》</t>
  </si>
  <si>
    <t xml:space="preserve">杜玉霞</t>
  </si>
  <si>
    <t xml:space="preserve">《说课》</t>
  </si>
  <si>
    <t xml:space="preserve">王月荣</t>
  </si>
  <si>
    <t xml:space="preserve">《第三节 大自然中的二氧化碳》第一课时</t>
  </si>
  <si>
    <t xml:space="preserve">侯庆会</t>
  </si>
  <si>
    <t xml:space="preserve">《食物中的有机物》</t>
  </si>
  <si>
    <t xml:space="preserve">宓兴周</t>
  </si>
  <si>
    <t xml:space="preserve">酸碱中和反应</t>
  </si>
  <si>
    <t xml:space="preserve">李林娜</t>
  </si>
  <si>
    <t xml:space="preserve">山东聊城第十中学</t>
  </si>
  <si>
    <t xml:space="preserve">化学反应中的质量守恒</t>
  </si>
  <si>
    <t xml:space="preserve">许瑞婷</t>
  </si>
  <si>
    <t xml:space="preserve">冠县精英中学</t>
  </si>
  <si>
    <t xml:space="preserve">专题复习物质的检验与鉴别</t>
  </si>
  <si>
    <t xml:space="preserve">冉秀荣</t>
  </si>
  <si>
    <t xml:space="preserve">氧气的实验室制法</t>
  </si>
  <si>
    <t xml:space="preserve">《燃烧与灭火》</t>
  </si>
  <si>
    <t xml:space="preserve">高伟雪</t>
  </si>
  <si>
    <t xml:space="preserve">《常见气体的制备》专题复习</t>
  </si>
  <si>
    <t xml:space="preserve">杨晓蕊</t>
  </si>
  <si>
    <t xml:space="preserve">《配制一定溶质质量分数的溶液》</t>
  </si>
  <si>
    <t xml:space="preserve">杜秉坤</t>
  </si>
  <si>
    <t xml:space="preserve">东昌府区八甲刘中学</t>
  </si>
  <si>
    <t xml:space="preserve">《酸碱中和反应》</t>
  </si>
  <si>
    <t xml:space="preserve">赵丹丹</t>
  </si>
  <si>
    <t xml:space="preserve">《常见气体的制备》</t>
  </si>
  <si>
    <t xml:space="preserve">张丽君</t>
  </si>
  <si>
    <t xml:space="preserve">《大自然中的二氧化碳》第二课</t>
  </si>
  <si>
    <t xml:space="preserve">段桂华</t>
  </si>
  <si>
    <t xml:space="preserve">《海水“晒盐”》</t>
  </si>
  <si>
    <t xml:space="preserve">聂庆林</t>
  </si>
  <si>
    <t xml:space="preserve">《空气的成分》第二课时</t>
  </si>
  <si>
    <t xml:space="preserve">吴苗苗</t>
  </si>
  <si>
    <t xml:space="preserve">《溶液组成的定量表示》第一课时</t>
  </si>
  <si>
    <t xml:space="preserve">《化学与能源开发》</t>
  </si>
  <si>
    <t xml:space="preserve">宋士显</t>
  </si>
  <si>
    <t xml:space="preserve">《碱及其性质》</t>
  </si>
  <si>
    <t xml:space="preserve">解丽丽</t>
  </si>
  <si>
    <t xml:space="preserve">《物质组成的表示》第一课时</t>
  </si>
  <si>
    <t xml:space="preserve">师择江</t>
  </si>
  <si>
    <t xml:space="preserve">《原子的构成》</t>
  </si>
  <si>
    <t xml:space="preserve">李娟</t>
  </si>
  <si>
    <t xml:space="preserve">阳谷县大布中学</t>
  </si>
  <si>
    <t xml:space="preserve">《物质组成的表示化合价》</t>
  </si>
  <si>
    <t xml:space="preserve">谢晓燕</t>
  </si>
  <si>
    <t xml:space="preserve">《大自然中的二氧化碳》</t>
  </si>
  <si>
    <t xml:space="preserve">魏华</t>
  </si>
  <si>
    <t xml:space="preserve">《水分子的运动》</t>
  </si>
  <si>
    <t xml:space="preserve">高延岭</t>
  </si>
  <si>
    <t xml:space="preserve">孟凡静</t>
  </si>
  <si>
    <t xml:space="preserve">《溶液组成的定量表示》</t>
  </si>
  <si>
    <t xml:space="preserve">赵宪宝</t>
  </si>
  <si>
    <t xml:space="preserve">莘县河店镇中心初级中学</t>
  </si>
  <si>
    <t xml:space="preserve">生物</t>
  </si>
  <si>
    <t xml:space="preserve">《细菌》</t>
  </si>
  <si>
    <t xml:space="preserve">王常华</t>
  </si>
  <si>
    <t xml:space="preserve">《发生在肺内的气体交换》第一课时</t>
  </si>
  <si>
    <t xml:space="preserve">沈晓晓</t>
  </si>
  <si>
    <t xml:space="preserve">《人的性别遗传》</t>
  </si>
  <si>
    <t xml:space="preserve">刘学</t>
  </si>
  <si>
    <t xml:space="preserve">《植株的生长》第一课时</t>
  </si>
  <si>
    <t xml:space="preserve">张娟娟</t>
  </si>
  <si>
    <t xml:space="preserve">《人体内废物的排出》</t>
  </si>
  <si>
    <t xml:space="preserve">雷文华</t>
  </si>
  <si>
    <t xml:space="preserve">《细胞通过分裂产生新细胞》</t>
  </si>
  <si>
    <t xml:space="preserve">韩金笑</t>
  </si>
  <si>
    <t xml:space="preserve">《发生在肺内的气体交换》</t>
  </si>
  <si>
    <t xml:space="preserve">王玉翠</t>
  </si>
  <si>
    <t xml:space="preserve">《社会行为》</t>
  </si>
  <si>
    <t xml:space="preserve">桑戈</t>
  </si>
  <si>
    <t xml:space="preserve">宋晓萌</t>
  </si>
  <si>
    <r>
      <rPr>
        <sz val="11"/>
        <color rgb="FF000000"/>
        <rFont val="Noto Sans"/>
        <family val="2"/>
      </rPr>
      <t xml:space="preserve">《输送血液的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脏》第一课时</t>
    </r>
  </si>
  <si>
    <t xml:space="preserve">陈民</t>
  </si>
  <si>
    <t xml:space="preserve">《流动的组织——血液》第二课时</t>
  </si>
  <si>
    <t xml:space="preserve">白雪</t>
  </si>
  <si>
    <t xml:space="preserve">《细胞怎样构成生物体》复习课</t>
  </si>
  <si>
    <t xml:space="preserve">高秀燕</t>
  </si>
  <si>
    <t xml:space="preserve">《哺乳动物》</t>
  </si>
  <si>
    <t xml:space="preserve">郭记平</t>
  </si>
  <si>
    <t xml:space="preserve">《植物细胞》</t>
  </si>
  <si>
    <t xml:space="preserve">高洁</t>
  </si>
  <si>
    <t xml:space="preserve">《酸雨对生物的危害》</t>
  </si>
  <si>
    <t xml:space="preserve">卢青</t>
  </si>
  <si>
    <t xml:space="preserve">《种子植物第一课时》</t>
  </si>
  <si>
    <t xml:space="preserve">刘清明</t>
  </si>
  <si>
    <t xml:space="preserve">《传染病及其预防》</t>
  </si>
  <si>
    <t xml:space="preserve">夏青霞</t>
  </si>
  <si>
    <t xml:space="preserve">《单细胞生物》</t>
  </si>
  <si>
    <t xml:space="preserve">姚绍玲</t>
  </si>
  <si>
    <t xml:space="preserve">《输送血液的泵——心脏》第二课时</t>
  </si>
  <si>
    <t xml:space="preserve">刘霞</t>
  </si>
  <si>
    <t xml:space="preserve">莘县燕店镇中心初级中学</t>
  </si>
  <si>
    <t xml:space="preserve">李环环</t>
  </si>
  <si>
    <t xml:space="preserve">《细胞的生活》</t>
  </si>
  <si>
    <t xml:space="preserve">刘玉芬</t>
  </si>
  <si>
    <t xml:space="preserve">《血流的管道——血管》</t>
  </si>
  <si>
    <t xml:space="preserve">程才嵩</t>
  </si>
  <si>
    <t xml:space="preserve">刘文青</t>
  </si>
  <si>
    <t xml:space="preserve">《真菌》</t>
  </si>
  <si>
    <t xml:space="preserve">柴荣飞</t>
  </si>
  <si>
    <t xml:space="preserve">《血液循环的途径》</t>
  </si>
  <si>
    <t xml:space="preserve">吴威健</t>
  </si>
  <si>
    <r>
      <rPr>
        <sz val="11"/>
        <color rgb="FF000000"/>
        <rFont val="Noto Sans"/>
        <family val="2"/>
      </rPr>
      <t xml:space="preserve">《种子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察种子的结构》</t>
    </r>
  </si>
  <si>
    <t xml:space="preserve">王磊</t>
  </si>
  <si>
    <t xml:space="preserve">《练习使用显微镜》</t>
  </si>
  <si>
    <t xml:space="preserve">樊庆宾</t>
  </si>
  <si>
    <t xml:space="preserve">《输送血液的泵—心脏》</t>
  </si>
  <si>
    <t xml:space="preserve">陈世娟</t>
  </si>
  <si>
    <t xml:space="preserve">《生命可以永恒吗》</t>
  </si>
  <si>
    <t xml:space="preserve">许士峰</t>
  </si>
  <si>
    <t xml:space="preserve">《青春有格》</t>
  </si>
  <si>
    <t xml:space="preserve">刘素冉</t>
  </si>
  <si>
    <t xml:space="preserve">《少年当自强》</t>
  </si>
  <si>
    <t xml:space="preserve">赵华芳</t>
  </si>
  <si>
    <t xml:space="preserve">《在品味情感中成长》</t>
  </si>
  <si>
    <t xml:space="preserve">徐健</t>
  </si>
  <si>
    <t xml:space="preserve">《延续文化血脉》</t>
  </si>
  <si>
    <t xml:space="preserve">董银月</t>
  </si>
  <si>
    <t xml:space="preserve">《依法履行义务》</t>
  </si>
  <si>
    <t xml:space="preserve">汪飞</t>
  </si>
  <si>
    <t xml:space="preserve">阳谷县实验中学</t>
  </si>
  <si>
    <t xml:space="preserve">《国家利益是人民利益的集中表现》第二目</t>
  </si>
  <si>
    <t xml:space="preserve">张娜</t>
  </si>
  <si>
    <t xml:space="preserve">《法律保障生活》</t>
  </si>
  <si>
    <t xml:space="preserve">杨荣荣</t>
  </si>
  <si>
    <t xml:space="preserve">《维护国家安全》</t>
  </si>
  <si>
    <t xml:space="preserve">李明广</t>
  </si>
  <si>
    <t xml:space="preserve">《法不可违》</t>
  </si>
  <si>
    <t xml:space="preserve">李闪</t>
  </si>
  <si>
    <t xml:space="preserve">茌平县振兴街道办事处中学翰林校区</t>
  </si>
  <si>
    <t xml:space="preserve">《情绪的管理》</t>
  </si>
  <si>
    <t xml:space="preserve">杨秀秀</t>
  </si>
  <si>
    <t xml:space="preserve">《公民基本义务》</t>
  </si>
  <si>
    <t xml:space="preserve">柳浩</t>
  </si>
  <si>
    <t xml:space="preserve">《以礼待人》</t>
  </si>
  <si>
    <t xml:space="preserve">谢金艳</t>
  </si>
  <si>
    <t xml:space="preserve">《感受生命的意义》</t>
  </si>
  <si>
    <t xml:space="preserve">李晓云</t>
  </si>
  <si>
    <t xml:space="preserve">《做负责任的人》</t>
  </si>
  <si>
    <t xml:space="preserve">王成广</t>
  </si>
  <si>
    <t xml:space="preserve">《青春的情绪》</t>
  </si>
  <si>
    <t xml:space="preserve">李春博</t>
  </si>
  <si>
    <t xml:space="preserve">我们的情感世界</t>
  </si>
  <si>
    <t xml:space="preserve">寇龙金</t>
  </si>
  <si>
    <t xml:space="preserve">夯实法治基础</t>
  </si>
  <si>
    <t xml:space="preserve">王宁</t>
  </si>
  <si>
    <t xml:space="preserve">公民基本义务</t>
  </si>
  <si>
    <t xml:space="preserve">张凤君</t>
  </si>
  <si>
    <t xml:space="preserve">《我与集体共成长》</t>
  </si>
  <si>
    <t xml:space="preserve">张巧凤</t>
  </si>
  <si>
    <t xml:space="preserve">《中华人民共和国主席》</t>
  </si>
  <si>
    <t xml:space="preserve">钱先伟</t>
  </si>
  <si>
    <t xml:space="preserve">《让友谊之树常青》</t>
  </si>
  <si>
    <t xml:space="preserve">张肖伟</t>
  </si>
  <si>
    <t xml:space="preserve">《预防犯罪》</t>
  </si>
  <si>
    <t xml:space="preserve">孙永环</t>
  </si>
  <si>
    <t xml:space="preserve">田素霞</t>
  </si>
  <si>
    <t xml:space="preserve">《维护秩序》</t>
  </si>
  <si>
    <t xml:space="preserve">王建周</t>
  </si>
  <si>
    <t xml:space="preserve">《“我”和“我们”第一课时：集体生活邀请我》</t>
  </si>
  <si>
    <t xml:space="preserve">杨峥</t>
  </si>
  <si>
    <t xml:space="preserve">东阿县第三中学</t>
  </si>
  <si>
    <t xml:space="preserve">《坚持以宪治国》</t>
  </si>
  <si>
    <t xml:space="preserve">孙鸿彬</t>
  </si>
  <si>
    <t xml:space="preserve">《悄悄变化的我》</t>
  </si>
  <si>
    <t xml:space="preserve">夏玉锋</t>
  </si>
  <si>
    <t xml:space="preserve">《青春萌动》</t>
  </si>
  <si>
    <t xml:space="preserve">吕合勇</t>
  </si>
  <si>
    <t xml:space="preserve">高唐县固河中学</t>
  </si>
  <si>
    <t xml:space="preserve">《国家权力机关》</t>
  </si>
  <si>
    <t xml:space="preserve">张欣</t>
  </si>
  <si>
    <t xml:space="preserve">《活出生命的精彩》</t>
  </si>
  <si>
    <t xml:space="preserve">刘静</t>
  </si>
  <si>
    <t xml:space="preserve">杜秀华</t>
  </si>
  <si>
    <t xml:space="preserve">集体生活成就我</t>
  </si>
  <si>
    <t xml:space="preserve">傅夏泓</t>
  </si>
  <si>
    <t xml:space="preserve">南艳菊</t>
  </si>
  <si>
    <t xml:space="preserve">历史</t>
  </si>
  <si>
    <t xml:space="preserve">第一次世界大战</t>
  </si>
  <si>
    <t xml:space="preserve">郭洪华</t>
  </si>
  <si>
    <t xml:space="preserve">秦统一中国</t>
  </si>
  <si>
    <t xml:space="preserve">田风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课 元朝的统治</t>
    </r>
  </si>
  <si>
    <t xml:space="preserve">张兴明</t>
  </si>
  <si>
    <t xml:space="preserve">希腊罗马古典文化</t>
  </si>
  <si>
    <t xml:space="preserve">罗斯福新政</t>
  </si>
  <si>
    <t xml:space="preserve">丁旭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课 经济体制改革</t>
    </r>
  </si>
  <si>
    <t xml:space="preserve">孔祥红</t>
  </si>
  <si>
    <t xml:space="preserve">战国时期的社会变化</t>
  </si>
  <si>
    <t xml:space="preserve">郭慧慧</t>
  </si>
  <si>
    <t xml:space="preserve">北魏壮大之支撑——孝文帝改革</t>
  </si>
  <si>
    <t xml:space="preserve">段惠琳</t>
  </si>
  <si>
    <t xml:space="preserve">明朝的统治</t>
  </si>
  <si>
    <t xml:space="preserve">刘晓晓</t>
  </si>
  <si>
    <t xml:space="preserve">《新中国工业化的起步和人民代表大会制度的确立》</t>
  </si>
  <si>
    <t xml:space="preserve">刘彦菊</t>
  </si>
  <si>
    <t xml:space="preserve">《抗美援朝》</t>
  </si>
  <si>
    <t xml:space="preserve">《七七事变与全民族抗战》</t>
  </si>
  <si>
    <t xml:space="preserve">《探寻新航路》</t>
  </si>
  <si>
    <t xml:space="preserve">张莹莹</t>
  </si>
  <si>
    <t xml:space="preserve">《经济体制改革》</t>
  </si>
  <si>
    <t xml:space="preserve">刘晓颖</t>
  </si>
  <si>
    <t xml:space="preserve">《宋代经济的发展》</t>
  </si>
  <si>
    <t xml:space="preserve">孙国林</t>
  </si>
  <si>
    <t xml:space="preserve">《西汉的建立与“文景之治”》</t>
  </si>
  <si>
    <t xml:space="preserve">孙悦悦</t>
  </si>
  <si>
    <t xml:space="preserve">《外交事业的发展》</t>
  </si>
  <si>
    <t xml:space="preserve">梁娟</t>
  </si>
  <si>
    <t xml:space="preserve">高唐县第二实验中学</t>
  </si>
  <si>
    <t xml:space="preserve">《隋朝大运河》</t>
  </si>
  <si>
    <t xml:space="preserve">刘焕芬</t>
  </si>
  <si>
    <t xml:space="preserve">《沟通中外文明的“丝绸之路”》</t>
  </si>
  <si>
    <t xml:space="preserve">张贵英</t>
  </si>
  <si>
    <t xml:space="preserve">《独立自主的和平外交》</t>
  </si>
  <si>
    <t xml:space="preserve">刘聪聪</t>
  </si>
  <si>
    <t xml:space="preserve">《文艺复兴运动》</t>
  </si>
  <si>
    <t xml:space="preserve">张海霞</t>
  </si>
  <si>
    <t xml:space="preserve">内战爆发</t>
  </si>
  <si>
    <t xml:space="preserve">马言康</t>
  </si>
  <si>
    <t xml:space="preserve">《对外开放》</t>
  </si>
  <si>
    <t xml:space="preserve">司焕英</t>
  </si>
  <si>
    <t xml:space="preserve">聊城市茌平区乐平铺镇郝集中学</t>
  </si>
  <si>
    <t xml:space="preserve">土地改革</t>
  </si>
  <si>
    <t xml:space="preserve">石立芳</t>
  </si>
  <si>
    <t xml:space="preserve">《土地改革》</t>
  </si>
  <si>
    <t xml:space="preserve">张洪元</t>
  </si>
  <si>
    <t xml:space="preserve">《甲午中日战争与列强瓜分中国狂潮》</t>
  </si>
  <si>
    <t xml:space="preserve">杨璇</t>
  </si>
  <si>
    <t xml:space="preserve">《东晋南朝时期江南地区的开发》</t>
  </si>
  <si>
    <t xml:space="preserve">崔拥军</t>
  </si>
  <si>
    <t xml:space="preserve">莘县俎店镇中心初级中学</t>
  </si>
  <si>
    <t xml:space="preserve">《日本明治维新》</t>
  </si>
  <si>
    <t xml:space="preserve">赵秀静</t>
  </si>
  <si>
    <t xml:space="preserve">《内战爆发》</t>
  </si>
  <si>
    <t xml:space="preserve">林玉秀</t>
  </si>
  <si>
    <t xml:space="preserve">《北魏政治和北方民族大融合》</t>
  </si>
  <si>
    <t xml:space="preserve">康泽花</t>
  </si>
  <si>
    <t xml:space="preserve">《古代埃及》第一课时 </t>
  </si>
  <si>
    <t xml:space="preserve">邱立民</t>
  </si>
  <si>
    <t xml:space="preserve">《科技文化成就》</t>
  </si>
  <si>
    <t xml:space="preserve">刘先文</t>
  </si>
  <si>
    <t xml:space="preserve">《伟大的历史转折》</t>
  </si>
  <si>
    <t xml:space="preserve">陈迎</t>
  </si>
  <si>
    <t xml:space="preserve">《中国现代史》</t>
  </si>
  <si>
    <t xml:space="preserve">地理</t>
  </si>
  <si>
    <t xml:space="preserve">《再识地球仪》</t>
  </si>
  <si>
    <t xml:space="preserve">贺彩菊</t>
  </si>
  <si>
    <t xml:space="preserve">临清市教育和体育局</t>
  </si>
  <si>
    <t xml:space="preserve">《南亚》</t>
  </si>
  <si>
    <t xml:space="preserve">杨恒喜</t>
  </si>
  <si>
    <t xml:space="preserve">《季风气候显著》</t>
  </si>
  <si>
    <t xml:space="preserve">吕琳琳</t>
  </si>
  <si>
    <r>
      <rPr>
        <sz val="11"/>
        <color rgb="FF000000"/>
        <rFont val="Noto Sans"/>
        <family val="2"/>
      </rPr>
      <t xml:space="preserve">《世界的地形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陆地地形》第一课时</t>
    </r>
  </si>
  <si>
    <t xml:space="preserve">宁艳霞</t>
  </si>
  <si>
    <t xml:space="preserve">《气温》</t>
  </si>
  <si>
    <t xml:space="preserve">舒小娟</t>
  </si>
  <si>
    <t xml:space="preserve">《南亚》第一课时</t>
  </si>
  <si>
    <t xml:space="preserve">郭曰峰</t>
  </si>
  <si>
    <t xml:space="preserve">《长江三角洲区域的内外联动》第一课时</t>
  </si>
  <si>
    <t xml:space="preserve">《学看地形图》</t>
  </si>
  <si>
    <t xml:space="preserve">冯欣</t>
  </si>
  <si>
    <t xml:space="preserve">山东省阳谷县高庙王中学</t>
  </si>
  <si>
    <t xml:space="preserve">《地球运动与气候》</t>
  </si>
  <si>
    <t xml:space="preserve">郭学艳</t>
  </si>
  <si>
    <t xml:space="preserve">《热带的气候类型》</t>
  </si>
  <si>
    <t xml:space="preserve">黄性超</t>
  </si>
  <si>
    <t xml:space="preserve">《中国的河流》</t>
  </si>
  <si>
    <t xml:space="preserve">贺海芳</t>
  </si>
  <si>
    <t xml:space="preserve">《西亚——世界石油宝库》</t>
  </si>
  <si>
    <t xml:space="preserve">钟丽君</t>
  </si>
  <si>
    <t xml:space="preserve">《东南亚》第一课时</t>
  </si>
  <si>
    <t xml:space="preserve">张利敏</t>
  </si>
  <si>
    <t xml:space="preserve">《发展中国家与发达国家》第一课时</t>
  </si>
  <si>
    <t xml:space="preserve">李玉清</t>
  </si>
  <si>
    <t xml:space="preserve">《等高线与地形图》</t>
  </si>
  <si>
    <t xml:space="preserve">王海汀</t>
  </si>
  <si>
    <t xml:space="preserve">《世界的地形》第二课时</t>
  </si>
  <si>
    <t xml:space="preserve">武淑珍</t>
  </si>
  <si>
    <t xml:space="preserve">《南亚》第二课时</t>
  </si>
  <si>
    <t xml:space="preserve">庄文</t>
  </si>
  <si>
    <t xml:space="preserve">姚丽华</t>
  </si>
  <si>
    <t xml:space="preserve">《欧洲西部》第四节</t>
  </si>
  <si>
    <t xml:space="preserve">张士占</t>
  </si>
  <si>
    <t xml:space="preserve">《北方地区和南方地区》</t>
  </si>
  <si>
    <t xml:space="preserve">刘丽娇</t>
  </si>
  <si>
    <t xml:space="preserve">《中国的地形》第三课时</t>
  </si>
  <si>
    <t xml:space="preserve">聊城市茌平区胡屯镇中学</t>
  </si>
  <si>
    <t xml:space="preserve">《西北地区》</t>
  </si>
  <si>
    <t xml:space="preserve">杨帆</t>
  </si>
  <si>
    <t xml:space="preserve">《海陆变迁》</t>
  </si>
  <si>
    <t xml:space="preserve">由福新</t>
  </si>
  <si>
    <t xml:space="preserve">吕端光</t>
  </si>
  <si>
    <t xml:space="preserve">《中国的土地资源》</t>
  </si>
  <si>
    <t xml:space="preserve">杨宁宁</t>
  </si>
  <si>
    <t xml:space="preserve">《青藏地区》</t>
  </si>
  <si>
    <t xml:space="preserve">张爱英</t>
  </si>
  <si>
    <t xml:space="preserve">综合实践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 创意未来》</t>
    </r>
  </si>
  <si>
    <t xml:space="preserve">韩颖</t>
  </si>
  <si>
    <t xml:space="preserve">东昌府区教育和体育局</t>
  </si>
  <si>
    <t xml:space="preserve">《赏茶艺百态 品美味人生》</t>
  </si>
  <si>
    <t xml:space="preserve">张晓涵</t>
  </si>
  <si>
    <t xml:space="preserve">《避震逃生》</t>
  </si>
  <si>
    <t xml:space="preserve">王焕军</t>
  </si>
  <si>
    <t xml:space="preserve">阳谷县青少年素质教育实践基地</t>
  </si>
  <si>
    <t xml:space="preserve">《趣味丝网花》</t>
  </si>
  <si>
    <t xml:space="preserve">王楠</t>
  </si>
  <si>
    <t xml:space="preserve">《剪窗花》</t>
  </si>
  <si>
    <t xml:space="preserve">张莉红</t>
  </si>
  <si>
    <t xml:space="preserve">冠县斜店乡中学</t>
  </si>
  <si>
    <t xml:space="preserve">《我们一起来拍照》</t>
  </si>
  <si>
    <t xml:space="preserve">李伟</t>
  </si>
  <si>
    <t xml:space="preserve">《青春健康教育》</t>
  </si>
  <si>
    <t xml:space="preserve">张利平</t>
  </si>
  <si>
    <t xml:space="preserve">妙手生花——丝网花制作</t>
  </si>
  <si>
    <t xml:space="preserve">孔宪平</t>
  </si>
  <si>
    <t xml:space="preserve">东昌府区青少年素质教育实践基地</t>
  </si>
  <si>
    <t xml:space="preserve">创意小台灯制作</t>
  </si>
  <si>
    <t xml:space="preserve">孟拥杰</t>
  </si>
  <si>
    <t xml:space="preserve">独特的装扮</t>
  </si>
  <si>
    <t xml:space="preserve">李宇</t>
  </si>
  <si>
    <t xml:space="preserve">等高线地形图的绘制</t>
  </si>
  <si>
    <t xml:space="preserve">许秀春</t>
  </si>
  <si>
    <t xml:space="preserve">了解健康</t>
  </si>
  <si>
    <t xml:space="preserve">毛思磊</t>
  </si>
  <si>
    <t xml:space="preserve">聊城市茌平区中小学综合实践活动基地</t>
  </si>
  <si>
    <t xml:space="preserve">《巧手制作——纸杯蛋糕》</t>
  </si>
  <si>
    <t xml:space="preserve">路彦彦</t>
  </si>
  <si>
    <t xml:space="preserve">《智能浇花小型物联系统》</t>
  </si>
  <si>
    <t xml:space="preserve">张晨晨</t>
  </si>
  <si>
    <t xml:space="preserve">《算法的描述》</t>
  </si>
  <si>
    <t xml:space="preserve">孔伟</t>
  </si>
  <si>
    <t xml:space="preserve">《数据图表化》</t>
  </si>
  <si>
    <t xml:space="preserve">朱洪慧</t>
  </si>
  <si>
    <t xml:space="preserve">《工作表的格式化与打印》</t>
  </si>
  <si>
    <t xml:space="preserve">申纳</t>
  </si>
  <si>
    <t xml:space="preserve">网络管理员</t>
  </si>
  <si>
    <t xml:space="preserve">《形状补间动画》</t>
  </si>
  <si>
    <t xml:space="preserve">卢学平</t>
  </si>
  <si>
    <r>
      <rPr>
        <sz val="11"/>
        <color rgb="FF000000"/>
        <rFont val="Noto Sans"/>
        <family val="2"/>
      </rPr>
      <t xml:space="preserve">《初识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》</t>
    </r>
  </si>
  <si>
    <t xml:space="preserve">邵利素</t>
  </si>
  <si>
    <t xml:space="preserve">梁春焕</t>
  </si>
  <si>
    <t xml:space="preserve">《网络安全基础》</t>
  </si>
  <si>
    <t xml:space="preserve">《动画作品初发布》</t>
  </si>
  <si>
    <t xml:space="preserve">杨海涛</t>
  </si>
  <si>
    <t xml:space="preserve">《动画软件初认识》</t>
  </si>
  <si>
    <t xml:space="preserve">徐龙进</t>
  </si>
  <si>
    <t xml:space="preserve">莘县张寨镇中心初级中学</t>
  </si>
  <si>
    <r>
      <rPr>
        <sz val="11"/>
        <color rgb="FF000000"/>
        <rFont val="Noto Sans"/>
        <family val="2"/>
      </rPr>
      <t xml:space="preserve">《初识</t>
    </r>
    <r>
      <rPr>
        <sz val="11"/>
        <color rgb="FF000000"/>
        <rFont val="宋体"/>
        <family val="0"/>
        <charset val="134"/>
      </rPr>
      <t xml:space="preserve">Scraino</t>
    </r>
    <r>
      <rPr>
        <sz val="11"/>
        <color rgb="FF000000"/>
        <rFont val="Noto Sans"/>
        <family val="2"/>
      </rPr>
      <t xml:space="preserve">》</t>
    </r>
  </si>
  <si>
    <t xml:space="preserve">侯福海</t>
  </si>
  <si>
    <t xml:space="preserve">《海报设计》</t>
  </si>
  <si>
    <t xml:space="preserve">孟金凤</t>
  </si>
  <si>
    <t xml:space="preserve">心理健康教育</t>
  </si>
  <si>
    <r>
      <rPr>
        <sz val="11"/>
        <color rgb="FF000000"/>
        <rFont val="Noto Sans"/>
        <family val="2"/>
      </rPr>
      <t xml:space="preserve">《我的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生活》</t>
    </r>
  </si>
  <si>
    <t xml:space="preserve">邢素伟</t>
  </si>
  <si>
    <t xml:space="preserve">山东省聊城第一中学</t>
  </si>
  <si>
    <t xml:space="preserve">《魔力生命》</t>
  </si>
  <si>
    <t xml:space="preserve">盛莉</t>
  </si>
  <si>
    <t xml:space="preserve">《换我心为你心》</t>
  </si>
  <si>
    <t xml:space="preserve">刘敬</t>
  </si>
  <si>
    <t xml:space="preserve">用积极的心态 做最好的自己</t>
  </si>
  <si>
    <t xml:space="preserve">侯言江</t>
  </si>
  <si>
    <t xml:space="preserve">克服消极灰暗的心理</t>
  </si>
  <si>
    <t xml:space="preserve">张慧英</t>
  </si>
  <si>
    <t xml:space="preserve">朱清凤</t>
  </si>
  <si>
    <t xml:space="preserve">积极自我暗示的力量</t>
  </si>
  <si>
    <t xml:space="preserve">孙学宁</t>
  </si>
  <si>
    <t xml:space="preserve">与时间做朋友</t>
  </si>
  <si>
    <t xml:space="preserve">李秀燕</t>
  </si>
  <si>
    <t xml:space="preserve">友谊之我见</t>
  </si>
  <si>
    <t xml:space="preserve">姚荣妍</t>
  </si>
  <si>
    <r>
      <rPr>
        <sz val="11"/>
        <color rgb="FF000000"/>
        <rFont val="Noto Sans"/>
        <family val="2"/>
      </rPr>
      <t xml:space="preserve">情绪</t>
    </r>
    <r>
      <rPr>
        <sz val="11"/>
        <color rgb="FF000000"/>
        <rFont val="宋体"/>
        <family val="0"/>
        <charset val="134"/>
      </rPr>
      <t xml:space="preserve">ABC</t>
    </r>
  </si>
  <si>
    <t xml:space="preserve">周连梅</t>
  </si>
  <si>
    <t xml:space="preserve">《学会合作》</t>
  </si>
  <si>
    <t xml:space="preserve">栾书云</t>
  </si>
  <si>
    <r>
      <rPr>
        <sz val="11"/>
        <color rgb="FF000000"/>
        <rFont val="Noto Sans"/>
        <family val="2"/>
      </rPr>
      <t xml:space="preserve">《妙手生花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丝网花》</t>
    </r>
  </si>
  <si>
    <t xml:space="preserve">王秋霞</t>
  </si>
  <si>
    <t xml:space="preserve">《崇尚英雄 致敬英雄》</t>
  </si>
  <si>
    <t xml:space="preserve">王安祥</t>
  </si>
  <si>
    <t xml:space="preserve">插花</t>
  </si>
  <si>
    <t xml:space="preserve">撇的写法</t>
  </si>
  <si>
    <t xml:space="preserve">冷爱武</t>
  </si>
  <si>
    <t xml:space="preserve">手工贺卡的制作</t>
  </si>
  <si>
    <t xml:space="preserve">闫晓倩</t>
  </si>
  <si>
    <t xml:space="preserve">寻找家乡的古迹</t>
  </si>
  <si>
    <t xml:space="preserve">张建华</t>
  </si>
  <si>
    <t xml:space="preserve">《剪纸》</t>
  </si>
  <si>
    <t xml:space="preserve">田田</t>
  </si>
  <si>
    <t xml:space="preserve">《崇尚英雄，寻找榜样》</t>
  </si>
  <si>
    <t xml:space="preserve">汤运勇</t>
  </si>
  <si>
    <t xml:space="preserve">冠县店子镇中学</t>
  </si>
  <si>
    <t xml:space="preserve">《保护环境 从你我做起》</t>
  </si>
  <si>
    <t xml:space="preserve">范全军</t>
  </si>
  <si>
    <t xml:space="preserve">《特色足球：脚内侧踢球》</t>
  </si>
  <si>
    <t xml:space="preserve">夏凤龙</t>
  </si>
  <si>
    <t xml:space="preserve">《雪绒花》</t>
  </si>
  <si>
    <t xml:space="preserve">王岩</t>
  </si>
  <si>
    <t xml:space="preserve">《彩云追月》</t>
  </si>
  <si>
    <t xml:space="preserve">孟丽</t>
  </si>
  <si>
    <t xml:space="preserve">莘县实验初级中学</t>
  </si>
  <si>
    <t xml:space="preserve">初晓倩</t>
  </si>
  <si>
    <t xml:space="preserve">《保卫黄河》</t>
  </si>
  <si>
    <t xml:space="preserve">胡映舟</t>
  </si>
  <si>
    <t xml:space="preserve">东昌府区大张中学</t>
  </si>
  <si>
    <t xml:space="preserve">《雷鸣电闪波尔卡》</t>
  </si>
  <si>
    <t xml:space="preserve">张明</t>
  </si>
  <si>
    <t xml:space="preserve">《青年友谊圆舞曲》</t>
  </si>
  <si>
    <t xml:space="preserve">汪晨晨</t>
  </si>
  <si>
    <t xml:space="preserve">《银杯》</t>
  </si>
  <si>
    <t xml:space="preserve">李春苗</t>
  </si>
  <si>
    <t xml:space="preserve">王珊珊</t>
  </si>
  <si>
    <t xml:space="preserve">郭洪国</t>
  </si>
  <si>
    <t xml:space="preserve">《彩色的中国》</t>
  </si>
  <si>
    <t xml:space="preserve">刘志超</t>
  </si>
  <si>
    <t xml:space="preserve">《大海啊，故乡》</t>
  </si>
  <si>
    <t xml:space="preserve">李桂东</t>
  </si>
  <si>
    <t xml:space="preserve">莘县实验高级中学</t>
  </si>
  <si>
    <t xml:space="preserve">《长江之歌》</t>
  </si>
  <si>
    <t xml:space="preserve">齐芳</t>
  </si>
  <si>
    <t xml:space="preserve">《打支山歌过横排》</t>
  </si>
  <si>
    <t xml:space="preserve">于莹莹</t>
  </si>
  <si>
    <t xml:space="preserve">《凝练的视觉符号》</t>
  </si>
  <si>
    <t xml:space="preserve">李占晶</t>
  </si>
  <si>
    <t xml:space="preserve">《色彩的感染力》</t>
  </si>
  <si>
    <t xml:space="preserve">马霞</t>
  </si>
  <si>
    <t xml:space="preserve">《春天的畅想》</t>
  </si>
  <si>
    <t xml:space="preserve">崔冬妍</t>
  </si>
  <si>
    <t xml:space="preserve">冠县桑阿镇中学</t>
  </si>
  <si>
    <t xml:space="preserve">《广而告之》</t>
  </si>
  <si>
    <t xml:space="preserve">曲兴旺</t>
  </si>
  <si>
    <r>
      <rPr>
        <sz val="11"/>
        <color rgb="FF000000"/>
        <rFont val="Noto Sans"/>
        <family val="2"/>
      </rPr>
      <t xml:space="preserve">《方寸钤记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藏书印》</t>
    </r>
  </si>
  <si>
    <t xml:space="preserve">仝其勇</t>
  </si>
  <si>
    <t xml:space="preserve">《在校园中健康成长》</t>
  </si>
  <si>
    <t xml:space="preserve">张旭旭</t>
  </si>
  <si>
    <t xml:space="preserve">《富于创造性的造型艺术》</t>
  </si>
  <si>
    <t xml:space="preserve">李玉芬</t>
  </si>
  <si>
    <t xml:space="preserve">戈毓</t>
  </si>
  <si>
    <t xml:space="preserve">《展示设计作品欣赏》</t>
  </si>
  <si>
    <t xml:space="preserve">刘宁宁</t>
  </si>
  <si>
    <t xml:space="preserve">《小伙伴》</t>
  </si>
  <si>
    <t xml:space="preserve">刘时雨</t>
  </si>
  <si>
    <t xml:space="preserve">临清市金郝庄镇第一中学</t>
  </si>
  <si>
    <t xml:space="preserve">《借物寓意》</t>
  </si>
  <si>
    <t xml:space="preserve">赵国艳</t>
  </si>
  <si>
    <t xml:space="preserve">《排球正面双手下手垫球》第一课时</t>
  </si>
  <si>
    <t xml:space="preserve">宋康</t>
  </si>
  <si>
    <t xml:space="preserve">《耐久跑》</t>
  </si>
  <si>
    <t xml:space="preserve">张雷春</t>
  </si>
  <si>
    <t xml:space="preserve">《原地单手肩上投篮》</t>
  </si>
  <si>
    <t xml:space="preserve">孙士新</t>
  </si>
  <si>
    <t xml:space="preserve">《发展肌肉力量》</t>
  </si>
  <si>
    <t xml:space="preserve">张洪亮</t>
  </si>
  <si>
    <t xml:space="preserve">《健美操低冲击力步法（踏步类）》</t>
  </si>
  <si>
    <t xml:space="preserve">朱亭亭</t>
  </si>
  <si>
    <t xml:space="preserve">孟庆</t>
  </si>
  <si>
    <r>
      <rPr>
        <sz val="11"/>
        <color rgb="FF000000"/>
        <rFont val="Noto Sans"/>
        <family val="2"/>
      </rPr>
      <t xml:space="preserve">《排球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双手正面垫球》</t>
    </r>
  </si>
  <si>
    <t xml:space="preserve">韩建军</t>
  </si>
  <si>
    <t xml:space="preserve">聊城经济技术开发区物流园小学</t>
  </si>
  <si>
    <t xml:space="preserve">张青波</t>
  </si>
  <si>
    <t xml:space="preserve">《综合素质练习》</t>
  </si>
  <si>
    <t xml:space="preserve">王明一</t>
  </si>
  <si>
    <t xml:space="preserve">临清市丕介中学</t>
  </si>
  <si>
    <t xml:space="preserve">《运动中的安全》</t>
  </si>
  <si>
    <t xml:space="preserve">纪胜虎</t>
  </si>
  <si>
    <r>
      <rPr>
        <sz val="11"/>
        <color rgb="FF000000"/>
        <rFont val="Noto Sans"/>
        <family val="2"/>
      </rPr>
      <t xml:space="preserve">《长拳套路组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动》</t>
    </r>
  </si>
  <si>
    <t xml:space="preserve">张恒庆</t>
  </si>
  <si>
    <t xml:space="preserve">李雪</t>
  </si>
  <si>
    <t xml:space="preserve">阳谷县嘉和城中学</t>
  </si>
  <si>
    <t xml:space="preserve">《篮球行进间单手肩上投篮》</t>
  </si>
  <si>
    <t xml:space="preserve">陈文涛</t>
  </si>
  <si>
    <t xml:space="preserve">《篮球行进间上篮》</t>
  </si>
  <si>
    <t xml:space="preserve">张纪宾</t>
  </si>
  <si>
    <t xml:space="preserve">《蹲踞式起跑》</t>
  </si>
  <si>
    <t xml:space="preserve">武文峰</t>
  </si>
  <si>
    <t xml:space="preserve">《下压式传接棒》</t>
  </si>
  <si>
    <t xml:space="preserve">宋坤</t>
  </si>
  <si>
    <t xml:space="preserve">《运动中的安全知识》</t>
  </si>
  <si>
    <t xml:space="preserve">王静</t>
  </si>
  <si>
    <t xml:space="preserve">《足球脚背正面直线运球》</t>
  </si>
  <si>
    <t xml:space="preserve">李洪海</t>
  </si>
  <si>
    <t xml:space="preserve">《发展心肺耐力》</t>
  </si>
  <si>
    <t xml:space="preserve">种光超</t>
  </si>
  <si>
    <t xml:space="preserve">《篮球运球》</t>
  </si>
  <si>
    <t xml:space="preserve">孟晗</t>
  </si>
  <si>
    <t xml:space="preserve">《排球——正面双手上手传球》</t>
  </si>
  <si>
    <t xml:space="preserve">李功</t>
  </si>
  <si>
    <t xml:space="preserve">聊城市茌平区肖家庄镇中学</t>
  </si>
  <si>
    <t xml:space="preserve">《平衡膳食》</t>
  </si>
  <si>
    <t xml:space="preserve">罗娅娣</t>
  </si>
  <si>
    <t xml:space="preserve">《不滥用成瘾性药物》</t>
  </si>
  <si>
    <t xml:space="preserve">沈力</t>
  </si>
  <si>
    <t xml:space="preserve">《五步拳》</t>
  </si>
  <si>
    <t xml:space="preserve">胡延锋</t>
  </si>
  <si>
    <t xml:space="preserve">聊城市第一届教技融合创新教学节获奖课例名单（高中）</t>
  </si>
  <si>
    <t xml:space="preserve">《红楼梦》整书阅读导读  第一课时</t>
  </si>
  <si>
    <t xml:space="preserve">刘丽娜</t>
  </si>
  <si>
    <t xml:space="preserve">山东省聊城市水城中学</t>
  </si>
  <si>
    <t xml:space="preserve">《我与地坛》</t>
  </si>
  <si>
    <t xml:space="preserve">侯文娟</t>
  </si>
  <si>
    <t xml:space="preserve">阳谷县第一中学</t>
  </si>
  <si>
    <t xml:space="preserve">《拿来主义》</t>
  </si>
  <si>
    <t xml:space="preserve">苏道坤</t>
  </si>
  <si>
    <t xml:space="preserve">《装在套子里的人》</t>
  </si>
  <si>
    <t xml:space="preserve">訾鲲鹏</t>
  </si>
  <si>
    <t xml:space="preserve">临清市第二中学</t>
  </si>
  <si>
    <t xml:space="preserve">《题目重修饰  构思有逻辑》</t>
  </si>
  <si>
    <t xml:space="preserve">齐爽</t>
  </si>
  <si>
    <t xml:space="preserve">东阿县第一中学</t>
  </si>
  <si>
    <t xml:space="preserve">战争与和平，词人眼中的城市兴衰——《望海潮》《扬州慢》比较阅读</t>
  </si>
  <si>
    <t xml:space="preserve">陈培培</t>
  </si>
  <si>
    <t xml:space="preserve">临清市第三高级中学</t>
  </si>
  <si>
    <t xml:space="preserve">《青蒿素：人类征服疾病的一小步》</t>
  </si>
  <si>
    <t xml:space="preserve">郑晓媛</t>
  </si>
  <si>
    <t xml:space="preserve">聊城市茌平区第三中学</t>
  </si>
  <si>
    <t xml:space="preserve">《诗歌题材之干谒诗》</t>
  </si>
  <si>
    <t xml:space="preserve">高彩红</t>
  </si>
  <si>
    <t xml:space="preserve">《声声慢》</t>
  </si>
  <si>
    <t xml:space="preserve">聊城颐中外国语学校</t>
  </si>
  <si>
    <t xml:space="preserve">《烛之武退秦师》</t>
  </si>
  <si>
    <t xml:space="preserve">《剖幽析微 含英咀华——学写文学短评》</t>
  </si>
  <si>
    <t xml:space="preserve">李春燕</t>
  </si>
  <si>
    <t xml:space="preserve">临清市第一中学</t>
  </si>
  <si>
    <r>
      <rPr>
        <sz val="11"/>
        <rFont val="Noto Sans"/>
        <family val="2"/>
      </rPr>
      <t xml:space="preserve">《品民生之味 展劳动之美——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芣苢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古诗词教学》</t>
    </r>
  </si>
  <si>
    <t xml:space="preserve">余琦</t>
  </si>
  <si>
    <t xml:space="preserve">山东省聊城第三中学</t>
  </si>
  <si>
    <t xml:space="preserve">《采英撷华，评写共进——学写文学短评》</t>
  </si>
  <si>
    <t xml:space="preserve">刘海云</t>
  </si>
  <si>
    <t xml:space="preserve">《五代史伶官传序》</t>
  </si>
  <si>
    <t xml:space="preserve">刘蕾</t>
  </si>
  <si>
    <t xml:space="preserve">《哦，香雪》</t>
  </si>
  <si>
    <t xml:space="preserve">刘广霞</t>
  </si>
  <si>
    <t xml:space="preserve">《杜甫的”喜“与”悲“：客至和登高对比阅读》  </t>
  </si>
  <si>
    <t xml:space="preserve">石步华</t>
  </si>
  <si>
    <t xml:space="preserve">高唐县第一中学</t>
  </si>
  <si>
    <t xml:space="preserve">《归园田居（其一）》</t>
  </si>
  <si>
    <t xml:space="preserve">于红梅</t>
  </si>
  <si>
    <t xml:space="preserve">《蜀相》</t>
  </si>
  <si>
    <t xml:space="preserve">赵正青</t>
  </si>
  <si>
    <t xml:space="preserve">《满江红》</t>
  </si>
  <si>
    <t xml:space="preserve">梁凤光</t>
  </si>
  <si>
    <t xml:space="preserve">东阿县实验高中</t>
  </si>
  <si>
    <t xml:space="preserve">《无衣》</t>
  </si>
  <si>
    <t xml:space="preserve">李明秀</t>
  </si>
  <si>
    <t xml:space="preserve">聊城市伏城爱迪高级中学</t>
  </si>
  <si>
    <t xml:space="preserve">《插秧歌》</t>
  </si>
  <si>
    <t xml:space="preserve">杜璐璐</t>
  </si>
  <si>
    <r>
      <rPr>
        <sz val="11"/>
        <rFont val="Noto Sans"/>
        <family val="2"/>
      </rPr>
      <t xml:space="preserve">《念奴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赤壁怀古》</t>
    </r>
  </si>
  <si>
    <t xml:space="preserve">周梦晓</t>
  </si>
  <si>
    <t xml:space="preserve">山东聊城第二中学</t>
  </si>
  <si>
    <t xml:space="preserve">爱可具象，以托深情——《孔雀东南飞》之爱情意象小结</t>
  </si>
  <si>
    <t xml:space="preserve">陈岩</t>
  </si>
  <si>
    <r>
      <rPr>
        <sz val="11"/>
        <rFont val="Noto Sans"/>
        <family val="2"/>
      </rPr>
      <t xml:space="preserve">《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》</t>
    </r>
  </si>
  <si>
    <t xml:space="preserve">宁春平</t>
  </si>
  <si>
    <t xml:space="preserve">《兰亭集序》</t>
  </si>
  <si>
    <t xml:space="preserve">孟凡浩</t>
  </si>
  <si>
    <t xml:space="preserve">《品读再别康桥的“诗情画意”》</t>
  </si>
  <si>
    <t xml:space="preserve">常潇苇</t>
  </si>
  <si>
    <t xml:space="preserve">冠县第一中学</t>
  </si>
  <si>
    <t xml:space="preserve">《一个消失了的山村》</t>
  </si>
  <si>
    <t xml:space="preserve">李小会</t>
  </si>
  <si>
    <t xml:space="preserve">冯文敬</t>
  </si>
  <si>
    <t xml:space="preserve">《探究诗歌虚实相生的艺术手法》</t>
  </si>
  <si>
    <t xml:space="preserve">张免胜</t>
  </si>
  <si>
    <t xml:space="preserve">《陈情表》《项脊轩志》群文阅读之写作艺术</t>
  </si>
  <si>
    <t xml:space="preserve">刘鹤美</t>
  </si>
  <si>
    <t xml:space="preserve">冠县实验高级中学</t>
  </si>
  <si>
    <t xml:space="preserve">汪沛沛</t>
  </si>
  <si>
    <t xml:space="preserve">《从未庄和边城来看百年前人们的社会生活和情感世界》</t>
  </si>
  <si>
    <t xml:space="preserve">张伟</t>
  </si>
  <si>
    <t xml:space="preserve">刘景荣</t>
  </si>
  <si>
    <t xml:space="preserve">临清市实验高级中学</t>
  </si>
  <si>
    <t xml:space="preserve">《石钟山记》</t>
  </si>
  <si>
    <t xml:space="preserve">范英锋</t>
  </si>
  <si>
    <t xml:space="preserve">聊城市茌平区第一中学</t>
  </si>
  <si>
    <t xml:space="preserve">《书愤》</t>
  </si>
  <si>
    <t xml:space="preserve">侯静静</t>
  </si>
  <si>
    <t xml:space="preserve">高唐县第二中学</t>
  </si>
  <si>
    <t xml:space="preserve">品析杜甫《登岳阳楼》中的“小”与“大”</t>
  </si>
  <si>
    <t xml:space="preserve">王洪红</t>
  </si>
  <si>
    <t xml:space="preserve">《故都的秋》</t>
  </si>
  <si>
    <t xml:space="preserve">崔士忠</t>
  </si>
  <si>
    <t xml:space="preserve">聊城市茌平区第二中学</t>
  </si>
  <si>
    <t xml:space="preserve">《直线与平面平行》</t>
  </si>
  <si>
    <t xml:space="preserve">邢丽芹</t>
  </si>
  <si>
    <t xml:space="preserve">莘县教育和体育局</t>
  </si>
  <si>
    <t xml:space="preserve">《函数的奇偶性》</t>
  </si>
  <si>
    <t xml:space="preserve">徐秀云</t>
  </si>
  <si>
    <t xml:space="preserve">《椭圆及其标准方程》第一课时</t>
  </si>
  <si>
    <t xml:space="preserve">迟金燕</t>
  </si>
  <si>
    <t xml:space="preserve">《集合的概念》</t>
  </si>
  <si>
    <t xml:space="preserve">鲁青</t>
  </si>
  <si>
    <t xml:space="preserve">《函数的概念》</t>
  </si>
  <si>
    <t xml:space="preserve">李雪云</t>
  </si>
  <si>
    <t xml:space="preserve">《正弦定理》</t>
  </si>
  <si>
    <t xml:space="preserve">《概率的基本性质》</t>
  </si>
  <si>
    <t xml:space="preserve">《等差数列的概念》</t>
  </si>
  <si>
    <t xml:space="preserve">安媛</t>
  </si>
  <si>
    <t xml:space="preserve">《极值点的偏移问题》</t>
  </si>
  <si>
    <t xml:space="preserve">由召栋</t>
  </si>
  <si>
    <r>
      <rPr>
        <sz val="11"/>
        <rFont val="Noto Sans"/>
        <family val="2"/>
      </rPr>
      <t xml:space="preserve">《回归分析的初步应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究非线性经验回归模型》</t>
    </r>
  </si>
  <si>
    <t xml:space="preserve">王爽</t>
  </si>
  <si>
    <t xml:space="preserve">《课题探究：杨辉三角中的一些秘密》</t>
  </si>
  <si>
    <t xml:space="preserve">张晓</t>
  </si>
  <si>
    <t xml:space="preserve">《直线的倾斜角、斜率与直线的方程》</t>
  </si>
  <si>
    <t xml:space="preserve">林彩范</t>
  </si>
  <si>
    <t xml:space="preserve">《情景问题在概率中的运用》</t>
  </si>
  <si>
    <t xml:space="preserve">杨文博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6.3.1</t>
    </r>
    <r>
      <rPr>
        <sz val="11"/>
        <rFont val="Noto Sans"/>
        <family val="2"/>
      </rPr>
      <t xml:space="preserve">平面向量基本定理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函数的应用（一）》</t>
    </r>
  </si>
  <si>
    <t xml:space="preserve">刘传美</t>
  </si>
  <si>
    <t xml:space="preserve">聊城市茌平区杜郎口高级中学</t>
  </si>
  <si>
    <t xml:space="preserve">《诱导公式》第一课时</t>
  </si>
  <si>
    <t xml:space="preserve">马月芹</t>
  </si>
  <si>
    <t xml:space="preserve">《椭圆的简单几何性质》</t>
  </si>
  <si>
    <t xml:space="preserve">孟楠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.3.1</t>
    </r>
    <r>
      <rPr>
        <sz val="11"/>
        <rFont val="Noto Sans"/>
        <family val="2"/>
      </rPr>
      <t xml:space="preserve">抛物线及其标准方程》</t>
    </r>
  </si>
  <si>
    <t xml:space="preserve">焦凤英</t>
  </si>
  <si>
    <t xml:space="preserve">《函数的零点与方程的解》</t>
  </si>
  <si>
    <t xml:space="preserve">焦保敏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.4.1 </t>
    </r>
    <r>
      <rPr>
        <sz val="11"/>
        <rFont val="Noto Sans"/>
        <family val="2"/>
      </rPr>
      <t xml:space="preserve">正弦函数、余弦函数的图象》</t>
    </r>
  </si>
  <si>
    <t xml:space="preserve">马晓玉</t>
  </si>
  <si>
    <t xml:space="preserve">《正方体的截面》</t>
  </si>
  <si>
    <t xml:space="preserve">高云飞</t>
  </si>
  <si>
    <t xml:space="preserve">《余弦定理》</t>
  </si>
  <si>
    <t xml:space="preserve">杜娟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8.6.2</t>
    </r>
    <r>
      <rPr>
        <sz val="11"/>
        <rFont val="Noto Sans"/>
        <family val="2"/>
      </rPr>
      <t xml:space="preserve">直线与平面垂直》第一课时</t>
    </r>
  </si>
  <si>
    <t xml:space="preserve">王伟生</t>
  </si>
  <si>
    <t xml:space="preserve">《正弦函数、余弦函数的性质（一）》</t>
  </si>
  <si>
    <t xml:space="preserve">吴裕浩</t>
  </si>
  <si>
    <t xml:space="preserve">《平面与平面平行》</t>
  </si>
  <si>
    <t xml:space="preserve">李书强</t>
  </si>
  <si>
    <t xml:space="preserve">《函数的应用一》</t>
  </si>
  <si>
    <t xml:space="preserve">刘  婧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次方根与分数指数幂》</t>
    </r>
  </si>
  <si>
    <t xml:space="preserve">郑艳玲</t>
  </si>
  <si>
    <t xml:space="preserve">姚增珍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.3.1</t>
    </r>
    <r>
      <rPr>
        <sz val="11"/>
        <rFont val="Noto Sans"/>
        <family val="2"/>
      </rPr>
      <t xml:space="preserve">诱导公式二、三、四》</t>
    </r>
  </si>
  <si>
    <t xml:space="preserve">张洁</t>
  </si>
  <si>
    <t xml:space="preserve">《平面向量基本定理》</t>
  </si>
  <si>
    <t xml:space="preserve">《全概率公式》</t>
  </si>
  <si>
    <t xml:space="preserve">刘洪雷</t>
  </si>
  <si>
    <t xml:space="preserve">《二项式定理》</t>
  </si>
  <si>
    <t xml:space="preserve">汝绪壮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6.2.4</t>
    </r>
    <r>
      <rPr>
        <sz val="11"/>
        <rFont val="Noto Sans"/>
        <family val="2"/>
      </rPr>
      <t xml:space="preserve">平面向量数量积》</t>
    </r>
  </si>
  <si>
    <t xml:space="preserve">邢阿娜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7.4.2</t>
    </r>
    <r>
      <rPr>
        <sz val="11"/>
        <rFont val="Noto Sans"/>
        <family val="2"/>
      </rPr>
      <t xml:space="preserve">超几何分布》</t>
    </r>
  </si>
  <si>
    <t xml:space="preserve">赵永刚</t>
  </si>
  <si>
    <t xml:space="preserve">《数函数的图像和性质》</t>
  </si>
  <si>
    <t xml:space="preserve">刘铭</t>
  </si>
  <si>
    <t xml:space="preserve">《函数的图象变换》 </t>
  </si>
  <si>
    <t xml:space="preserve">许广朴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fter  Twenty Years</t>
    </r>
    <r>
      <rPr>
        <sz val="11"/>
        <rFont val="Noto Sans"/>
        <family val="2"/>
      </rPr>
      <t xml:space="preserve">》</t>
    </r>
  </si>
  <si>
    <t xml:space="preserve">刘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oast to Coast</t>
    </r>
    <r>
      <rPr>
        <sz val="11"/>
        <rFont val="Noto Sans"/>
        <family val="2"/>
      </rPr>
      <t xml:space="preserve">》</t>
    </r>
  </si>
  <si>
    <t xml:space="preserve">刘曼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 Child of Two Quisines</t>
    </r>
    <r>
      <rPr>
        <sz val="11"/>
        <rFont val="Noto Sans"/>
        <family val="2"/>
      </rPr>
      <t xml:space="preserve">》</t>
    </r>
  </si>
  <si>
    <t xml:space="preserve">秦倩</t>
  </si>
  <si>
    <t xml:space="preserve">《定语从句在写作中的应用》</t>
  </si>
  <si>
    <t xml:space="preserve">李欣欣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asic Sentence Structures</t>
    </r>
    <r>
      <rPr>
        <sz val="11"/>
        <rFont val="Noto Sans"/>
        <family val="2"/>
      </rPr>
      <t xml:space="preserve">》</t>
    </r>
  </si>
  <si>
    <t xml:space="preserve">史改先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LICK FOR A FRIEND?</t>
    </r>
    <r>
      <rPr>
        <sz val="11"/>
        <rFont val="Noto Sans"/>
        <family val="2"/>
      </rPr>
      <t xml:space="preserve">》阅读课</t>
    </r>
  </si>
  <si>
    <t xml:space="preserve">丰华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Like father, like son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Live From the Louvre</t>
    </r>
    <r>
      <rPr>
        <sz val="11"/>
        <rFont val="Noto Sans"/>
        <family val="2"/>
      </rPr>
      <t xml:space="preserve">》</t>
    </r>
  </si>
  <si>
    <t xml:space="preserve">李艳如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Longji Rice Terraces</t>
    </r>
    <r>
      <rPr>
        <sz val="11"/>
        <rFont val="Noto Sans"/>
        <family val="2"/>
      </rPr>
      <t xml:space="preserve">》 </t>
    </r>
  </si>
  <si>
    <t xml:space="preserve">冀宏志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The real father Christmas</t>
    </r>
    <r>
      <rPr>
        <sz val="11"/>
        <rFont val="Noto Sans"/>
        <family val="2"/>
      </rPr>
      <t xml:space="preserve">》</t>
    </r>
  </si>
  <si>
    <t xml:space="preserve">宋娟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Valuable Values</t>
    </r>
    <r>
      <rPr>
        <sz val="11"/>
        <rFont val="Noto Sans"/>
        <family val="2"/>
      </rPr>
      <t xml:space="preserve">》</t>
    </r>
  </si>
  <si>
    <t xml:space="preserve">李新益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Little White Lies</t>
    </r>
    <r>
      <rPr>
        <sz val="11"/>
        <rFont val="Noto Sans"/>
        <family val="2"/>
      </rPr>
      <t xml:space="preserve">》</t>
    </r>
  </si>
  <si>
    <t xml:space="preserve">李雪杰</t>
  </si>
  <si>
    <t xml:space="preserve">聊城市南湖高级中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eeting the muse</t>
    </r>
    <r>
      <rPr>
        <sz val="11"/>
        <rFont val="Noto Sans"/>
        <family val="2"/>
      </rPr>
      <t xml:space="preserve">》</t>
    </r>
  </si>
  <si>
    <t xml:space="preserve">王亚军</t>
  </si>
  <si>
    <t xml:space="preserve">《影评写作》</t>
  </si>
  <si>
    <t xml:space="preserve">王萌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y 100 Days with MSF</t>
    </r>
    <r>
      <rPr>
        <sz val="11"/>
        <rFont val="Noto Sans"/>
        <family val="2"/>
      </rPr>
      <t xml:space="preserve">》</t>
    </r>
  </si>
  <si>
    <t xml:space="preserve">郑玉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War and peace: The D-Day Landings</t>
    </r>
    <r>
      <rPr>
        <sz val="11"/>
        <rFont val="Noto Sans"/>
        <family val="2"/>
      </rPr>
      <t xml:space="preserve">》</t>
    </r>
  </si>
  <si>
    <t xml:space="preserve">张华娟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ontinuation Writing</t>
    </r>
    <r>
      <rPr>
        <sz val="11"/>
        <rFont val="Noto Sans"/>
        <family val="2"/>
      </rPr>
      <t xml:space="preserve">》</t>
    </r>
  </si>
  <si>
    <t xml:space="preserve">赵彦忠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logging Australia</t>
    </r>
    <r>
      <rPr>
        <sz val="11"/>
        <rFont val="Noto Sans"/>
        <family val="2"/>
      </rPr>
      <t xml:space="preserve">》</t>
    </r>
  </si>
  <si>
    <t xml:space="preserve">沈春红</t>
  </si>
  <si>
    <t xml:space="preserve">《跑步进入更好的生活》</t>
  </si>
  <si>
    <t xml:space="preserve">孟青青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 3 Family Matters  Like Father Like Son</t>
    </r>
    <r>
      <rPr>
        <sz val="11"/>
        <rFont val="Noto Sans"/>
        <family val="2"/>
      </rPr>
      <t xml:space="preserve">》</t>
    </r>
  </si>
  <si>
    <t xml:space="preserve">赵蕾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 Love of Gardening</t>
    </r>
    <r>
      <rPr>
        <sz val="11"/>
        <rFont val="Noto Sans"/>
        <family val="2"/>
      </rPr>
      <t xml:space="preserve">》</t>
    </r>
  </si>
  <si>
    <t xml:space="preserve">谷爱香</t>
  </si>
  <si>
    <t xml:space="preserve">张萍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ook2Unit2 Using language</t>
    </r>
    <r>
      <rPr>
        <sz val="11"/>
        <rFont val="Noto Sans"/>
        <family val="2"/>
      </rPr>
      <t xml:space="preserve">》</t>
    </r>
  </si>
  <si>
    <t xml:space="preserve">肖宜广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 new start-writing</t>
    </r>
    <r>
      <rPr>
        <sz val="11"/>
        <rFont val="Noto Sans"/>
        <family val="2"/>
      </rPr>
      <t xml:space="preserve">》</t>
    </r>
  </si>
  <si>
    <t xml:space="preserve">刘燕</t>
  </si>
  <si>
    <t xml:space="preserve">《定语从句》</t>
  </si>
  <si>
    <t xml:space="preserve">付乃群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ook1Unit4CLICK FOR A FRIEND?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2 Making a difference(Period1)</t>
    </r>
    <r>
      <rPr>
        <sz val="11"/>
        <rFont val="Noto Sans"/>
        <family val="2"/>
      </rPr>
      <t xml:space="preserve">》</t>
    </r>
  </si>
  <si>
    <t xml:space="preserve">宋敬芬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Click for a friend?</t>
    </r>
    <r>
      <rPr>
        <sz val="11"/>
        <rFont val="Noto Sans"/>
        <family val="2"/>
      </rPr>
      <t xml:space="preserve">》</t>
    </r>
  </si>
  <si>
    <t xml:space="preserve">贾慧敏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ook1 Unit3 Just A Brother</t>
    </r>
    <r>
      <rPr>
        <sz val="11"/>
        <rFont val="Noto Sans"/>
        <family val="2"/>
      </rPr>
      <t xml:space="preserve">》</t>
    </r>
  </si>
  <si>
    <t xml:space="preserve">代红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ook3Unit1 Knowing me,knowing you  Understanding ideas Absolute agony! </t>
    </r>
    <r>
      <rPr>
        <sz val="11"/>
        <rFont val="Noto Sans"/>
        <family val="2"/>
      </rPr>
      <t xml:space="preserve">》</t>
    </r>
  </si>
  <si>
    <t xml:space="preserve">樊正正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Book3 Unit1  Little White Lies</t>
    </r>
    <r>
      <rPr>
        <sz val="11"/>
        <rFont val="Noto Sans"/>
        <family val="2"/>
      </rPr>
      <t xml:space="preserve">》</t>
    </r>
  </si>
  <si>
    <t xml:space="preserve">郭伟红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 Game for the World</t>
    </r>
    <r>
      <rPr>
        <sz val="11"/>
        <rFont val="Noto Sans"/>
        <family val="2"/>
      </rPr>
      <t xml:space="preserve">》</t>
    </r>
  </si>
  <si>
    <t xml:space="preserve">商广青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nit 2 Social Media Detox</t>
    </r>
    <r>
      <rPr>
        <sz val="11"/>
        <rFont val="Noto Sans"/>
        <family val="2"/>
      </rPr>
      <t xml:space="preserve">》</t>
    </r>
  </si>
  <si>
    <t xml:space="preserve">钱晓言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Artificial Intelligence: A REAL THREAT</t>
    </r>
    <r>
      <rPr>
        <sz val="11"/>
        <rFont val="Noto Sans"/>
        <family val="2"/>
      </rPr>
      <t xml:space="preserve">？》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My First Day at Senior High</t>
    </r>
    <r>
      <rPr>
        <sz val="11"/>
        <rFont val="Noto Sans"/>
        <family val="2"/>
      </rPr>
      <t xml:space="preserve">》</t>
    </r>
  </si>
  <si>
    <t xml:space="preserve">魏秀娟</t>
  </si>
  <si>
    <t xml:space="preserve">《自由落体运动》</t>
  </si>
  <si>
    <t xml:space="preserve">《重力与弹力》</t>
  </si>
  <si>
    <t xml:space="preserve">郎彦梅</t>
  </si>
  <si>
    <t xml:space="preserve">《库仑定律》</t>
  </si>
  <si>
    <t xml:space="preserve">付广哲</t>
  </si>
  <si>
    <t xml:space="preserve">《气体的等温变化》</t>
  </si>
  <si>
    <t xml:space="preserve">付士辉</t>
  </si>
  <si>
    <t xml:space="preserve">李宪杰</t>
  </si>
  <si>
    <t xml:space="preserve">《变压器》</t>
  </si>
  <si>
    <t xml:space="preserve">杨世常</t>
  </si>
  <si>
    <t xml:space="preserve">《竖直平面内圆周运动的两种模型》</t>
  </si>
  <si>
    <t xml:space="preserve">刘先坤</t>
  </si>
  <si>
    <t xml:space="preserve">彭朋朋</t>
  </si>
  <si>
    <t xml:space="preserve">《反冲现象 火箭》</t>
  </si>
  <si>
    <t xml:space="preserve">袁琨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.3 </t>
    </r>
    <r>
      <rPr>
        <sz val="11"/>
        <rFont val="Noto Sans"/>
        <family val="2"/>
      </rPr>
      <t xml:space="preserve">变压器》第一课时</t>
    </r>
  </si>
  <si>
    <t xml:space="preserve">刘清武</t>
  </si>
  <si>
    <t xml:space="preserve">《重力势能》</t>
  </si>
  <si>
    <t xml:space="preserve">温兰芳</t>
  </si>
  <si>
    <t xml:space="preserve">《力的合成》</t>
  </si>
  <si>
    <t xml:space="preserve">张宪超</t>
  </si>
  <si>
    <t xml:space="preserve">杨勇</t>
  </si>
  <si>
    <t xml:space="preserve">《动能和动能定理》</t>
  </si>
  <si>
    <t xml:space="preserve">岳龙娟</t>
  </si>
  <si>
    <t xml:space="preserve">《探究小车的运动随时间变化的规律》</t>
  </si>
  <si>
    <t xml:space="preserve">王守浩</t>
  </si>
  <si>
    <t xml:space="preserve">《超重和失重》</t>
  </si>
  <si>
    <t xml:space="preserve">王文建</t>
  </si>
  <si>
    <t xml:space="preserve">林森</t>
  </si>
  <si>
    <t xml:space="preserve">《实验：探究加速度与力、质量的关系》</t>
  </si>
  <si>
    <t xml:space="preserve">田云磊</t>
  </si>
  <si>
    <t xml:space="preserve">《原电池》第一课时</t>
  </si>
  <si>
    <t xml:space="preserve">任雪利</t>
  </si>
  <si>
    <t xml:space="preserve">《乙醇》</t>
  </si>
  <si>
    <t xml:space="preserve">王天舒</t>
  </si>
  <si>
    <t xml:space="preserve">《乙烯与有机高分子材料》——乙烯</t>
  </si>
  <si>
    <t xml:space="preserve">魏秋景</t>
  </si>
  <si>
    <t xml:space="preserve">《共价晶体》</t>
  </si>
  <si>
    <t xml:space="preserve">姚甜甜</t>
  </si>
  <si>
    <t xml:space="preserve">张美静</t>
  </si>
  <si>
    <t xml:space="preserve">《化学反应与电能》</t>
  </si>
  <si>
    <t xml:space="preserve">崔淑芹</t>
  </si>
  <si>
    <t xml:space="preserve">《氧化还原反应》第一课时</t>
  </si>
  <si>
    <t xml:space="preserve">李军</t>
  </si>
  <si>
    <t xml:space="preserve">《元素周期律》第一课时</t>
  </si>
  <si>
    <t xml:space="preserve">吕建政</t>
  </si>
  <si>
    <t xml:space="preserve">《盐类的水解》第一课时</t>
  </si>
  <si>
    <t xml:space="preserve">于玲玲</t>
  </si>
  <si>
    <t xml:space="preserve">《羧酸 羧酸衍生物》第一课时</t>
  </si>
  <si>
    <t xml:space="preserve">于缇缇</t>
  </si>
  <si>
    <t xml:space="preserve">《铁及其化合物》</t>
  </si>
  <si>
    <t xml:space="preserve">宋红梅</t>
  </si>
  <si>
    <t xml:space="preserve">《揭秘带盐桥的原电池》</t>
  </si>
  <si>
    <t xml:space="preserve">闫会侠</t>
  </si>
  <si>
    <t xml:space="preserve">《离子反应》</t>
  </si>
  <si>
    <t xml:space="preserve">王克才</t>
  </si>
  <si>
    <t xml:space="preserve">《乙醇与乙酸》第二课时</t>
  </si>
  <si>
    <t xml:space="preserve">刘爽</t>
  </si>
  <si>
    <t xml:space="preserve">《单液和双液原电池的探究》</t>
  </si>
  <si>
    <t xml:space="preserve">于巍巍</t>
  </si>
  <si>
    <t xml:space="preserve">《有机物同分异构体的书写》</t>
  </si>
  <si>
    <t xml:space="preserve">刘士坤</t>
  </si>
  <si>
    <t xml:space="preserve">《乙醇与乙酸》第一课时 </t>
  </si>
  <si>
    <t xml:space="preserve">王秀芹</t>
  </si>
  <si>
    <t xml:space="preserve">《原电池的工作原理》</t>
  </si>
  <si>
    <t xml:space="preserve">耿文齐</t>
  </si>
  <si>
    <t xml:space="preserve">《化学反应与能量变化》</t>
  </si>
  <si>
    <t xml:space="preserve">季荣美</t>
  </si>
  <si>
    <t xml:space="preserve">《氧化还原反应》第三节</t>
  </si>
  <si>
    <t xml:space="preserve">赵立英</t>
  </si>
  <si>
    <t xml:space="preserve">思想政治</t>
  </si>
  <si>
    <t xml:space="preserve">《法治社会》</t>
  </si>
  <si>
    <t xml:space="preserve">周婷婷</t>
  </si>
  <si>
    <t xml:space="preserve">《概念的概述》</t>
  </si>
  <si>
    <t xml:space="preserve">位庆</t>
  </si>
  <si>
    <t xml:space="preserve">《人的认识从何而来》</t>
  </si>
  <si>
    <t xml:space="preserve">宓亚琪</t>
  </si>
  <si>
    <t xml:space="preserve">《逻辑思维的基本要求》</t>
  </si>
  <si>
    <t xml:space="preserve">季肖丽</t>
  </si>
  <si>
    <t xml:space="preserve">《基层群众自制制度》</t>
  </si>
  <si>
    <t xml:space="preserve">李海宁</t>
  </si>
  <si>
    <t xml:space="preserve">《实现中华民族伟大复兴的中国梦》</t>
  </si>
  <si>
    <t xml:space="preserve">谢敏敏</t>
  </si>
  <si>
    <t xml:space="preserve">《单一制和复合制》</t>
  </si>
  <si>
    <t xml:space="preserve">郭雅琴</t>
  </si>
  <si>
    <t xml:space="preserve">刘玉镯</t>
  </si>
  <si>
    <t xml:space="preserve">《公正司法》</t>
  </si>
  <si>
    <t xml:space="preserve">白千雪</t>
  </si>
  <si>
    <t xml:space="preserve">《我国的个人收入分配》</t>
  </si>
  <si>
    <t xml:space="preserve">毕士国</t>
  </si>
  <si>
    <t xml:space="preserve">《始终坚持以人民为中心》</t>
  </si>
  <si>
    <t xml:space="preserve">王亚男</t>
  </si>
  <si>
    <t xml:space="preserve">《价值的创造与实现》</t>
  </si>
  <si>
    <t xml:space="preserve">王志磊</t>
  </si>
  <si>
    <t xml:space="preserve">《人民代表大会 我国的国家权力机关》</t>
  </si>
  <si>
    <t xml:space="preserve">付庆玲</t>
  </si>
  <si>
    <t xml:space="preserve">《诚信经营 依法纳税》</t>
  </si>
  <si>
    <t xml:space="preserve">付菊</t>
  </si>
  <si>
    <t xml:space="preserve">《更好发挥政府作用》</t>
  </si>
  <si>
    <t xml:space="preserve">任家庆</t>
  </si>
  <si>
    <t xml:space="preserve">《国际社会》</t>
  </si>
  <si>
    <t xml:space="preserve">文长亮</t>
  </si>
  <si>
    <t xml:space="preserve">《影响世界的工业革命》</t>
  </si>
  <si>
    <t xml:space="preserve">曲怀增</t>
  </si>
  <si>
    <t xml:space="preserve">冠县武训高级中学</t>
  </si>
  <si>
    <t xml:space="preserve">《古代的商路、贸易与文化交流》</t>
  </si>
  <si>
    <t xml:space="preserve">丁素素</t>
  </si>
  <si>
    <t xml:space="preserve">《当代中国的外交》</t>
  </si>
  <si>
    <t xml:space="preserve">李海宾</t>
  </si>
  <si>
    <t xml:space="preserve">《人民解放战争》</t>
  </si>
  <si>
    <t xml:space="preserve">李凤军</t>
  </si>
  <si>
    <t xml:space="preserve">《现代社会的移民和多元文化》</t>
  </si>
  <si>
    <t xml:space="preserve">王秀琳</t>
  </si>
  <si>
    <t xml:space="preserve">《两宋的政治与军事》</t>
  </si>
  <si>
    <t xml:space="preserve">孙亚南</t>
  </si>
  <si>
    <t xml:space="preserve">《资本主义世界殖民体系的多元影响》</t>
  </si>
  <si>
    <t xml:space="preserve">王艳丽</t>
  </si>
  <si>
    <t xml:space="preserve">《第一次世界大战与战后国际秩序》</t>
  </si>
  <si>
    <t xml:space="preserve">薛炳秀</t>
  </si>
  <si>
    <t xml:space="preserve">《从食物采集到食物生产》</t>
  </si>
  <si>
    <t xml:space="preserve">孙洪安</t>
  </si>
  <si>
    <t xml:space="preserve">《时局图说百年之变局》</t>
  </si>
  <si>
    <t xml:space="preserve">《明至清中叶的经济与文化》</t>
  </si>
  <si>
    <t xml:space="preserve">杨月刚</t>
  </si>
  <si>
    <t xml:space="preserve">《两宋的政治和军事》</t>
  </si>
  <si>
    <t xml:space="preserve">丁蕊</t>
  </si>
  <si>
    <t xml:space="preserve">《全球航路的开辟》</t>
  </si>
  <si>
    <t xml:space="preserve">陈巨宏</t>
  </si>
  <si>
    <t xml:space="preserve">《第二次世界大战与战后国际秩序的形成》</t>
  </si>
  <si>
    <t xml:space="preserve">赵立凯</t>
  </si>
  <si>
    <t xml:space="preserve">《中华优秀传统文化的传承与创新》</t>
  </si>
  <si>
    <t xml:space="preserve">齐有锋</t>
  </si>
  <si>
    <t xml:space="preserve">《资本主义世界殖民体系的形成》</t>
  </si>
  <si>
    <t xml:space="preserve">秦静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的结构》</t>
    </r>
  </si>
  <si>
    <t xml:space="preserve">孔秀花</t>
  </si>
  <si>
    <t xml:space="preserve">《基因指导蛋白质的合成》第一课时</t>
  </si>
  <si>
    <t xml:space="preserve">孔丽红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是主要的遗传物质》</t>
    </r>
  </si>
  <si>
    <t xml:space="preserve">贺莎莎</t>
  </si>
  <si>
    <t xml:space="preserve">《群落的主要类型》</t>
  </si>
  <si>
    <t xml:space="preserve">李荣坦</t>
  </si>
  <si>
    <t xml:space="preserve">《绿叶中色素的提取和分离》</t>
  </si>
  <si>
    <t xml:space="preserve">贾晶</t>
  </si>
  <si>
    <t xml:space="preserve">《核酸是遗传信息的携带者》</t>
  </si>
  <si>
    <t xml:space="preserve">李梅君</t>
  </si>
  <si>
    <r>
      <rPr>
        <sz val="11"/>
        <rFont val="Noto Sans"/>
        <family val="2"/>
      </rPr>
      <t xml:space="preserve">《细胞的能量“货币”</t>
    </r>
    <r>
      <rPr>
        <sz val="11"/>
        <rFont val="宋体"/>
        <family val="0"/>
        <charset val="134"/>
      </rPr>
      <t xml:space="preserve">ATP</t>
    </r>
    <r>
      <rPr>
        <sz val="11"/>
        <rFont val="Noto Sans"/>
        <family val="2"/>
      </rPr>
      <t xml:space="preserve">》</t>
    </r>
  </si>
  <si>
    <t xml:space="preserve">张云彤</t>
  </si>
  <si>
    <r>
      <rPr>
        <sz val="11"/>
        <rFont val="Noto Sans"/>
        <family val="2"/>
      </rPr>
      <t xml:space="preserve">《基因通常是有遗传效应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片段（遗传信息的转录）》</t>
    </r>
  </si>
  <si>
    <t xml:space="preserve">陈焕梅</t>
  </si>
  <si>
    <t xml:space="preserve">《蛋白质是生命活动的主要承担者》第一课时</t>
  </si>
  <si>
    <t xml:space="preserve">王玉琦</t>
  </si>
  <si>
    <t xml:space="preserve">《基因突变》</t>
  </si>
  <si>
    <t xml:space="preserve">申玉凤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基因指导蛋白质的合成》第二课时</t>
    </r>
  </si>
  <si>
    <t xml:space="preserve">梁艳杰</t>
  </si>
  <si>
    <t xml:space="preserve">《细胞器之间的分工合作》第一课时</t>
  </si>
  <si>
    <t xml:space="preserve">许建蒲</t>
  </si>
  <si>
    <t xml:space="preserve">《检测生物组织中的糖类、脂肪和蛋白质》</t>
  </si>
  <si>
    <t xml:space="preserve">王晓菲</t>
  </si>
  <si>
    <t xml:space="preserve">《蛋白质是生命活动的主要承担者》</t>
  </si>
  <si>
    <t xml:space="preserve">李永起</t>
  </si>
  <si>
    <t xml:space="preserve">《基因工程的基本操作程序》第一课时</t>
  </si>
  <si>
    <t xml:space="preserve">张瑞</t>
  </si>
  <si>
    <t xml:space="preserve">《细胞的增殖》</t>
  </si>
  <si>
    <t xml:space="preserve">郝书香</t>
  </si>
  <si>
    <t xml:space="preserve">《海洋空间资源与国家安全》</t>
  </si>
  <si>
    <t xml:space="preserve">张静敏</t>
  </si>
  <si>
    <t xml:space="preserve">《影响农业的区位因素》</t>
  </si>
  <si>
    <t xml:space="preserve">刘文萍</t>
  </si>
  <si>
    <t xml:space="preserve">《城乡内部空间结构》</t>
  </si>
  <si>
    <t xml:space="preserve">杨建</t>
  </si>
  <si>
    <t xml:space="preserve">《生态脆弱地区的发展》</t>
  </si>
  <si>
    <t xml:space="preserve">关文明</t>
  </si>
  <si>
    <t xml:space="preserve">《水循环》</t>
  </si>
  <si>
    <t xml:space="preserve">郎海仙</t>
  </si>
  <si>
    <t xml:space="preserve">《海洋权益与海洋发展战略》</t>
  </si>
  <si>
    <t xml:space="preserve">宋俊华</t>
  </si>
  <si>
    <t xml:space="preserve">《备战高考地理微专题沙丘地貌》</t>
  </si>
  <si>
    <t xml:space="preserve">李燕</t>
  </si>
  <si>
    <t xml:space="preserve">《昼夜长短的变化》</t>
  </si>
  <si>
    <t xml:space="preserve">杨甜甜</t>
  </si>
  <si>
    <t xml:space="preserve">聊城文苑中学</t>
  </si>
  <si>
    <t xml:space="preserve">《洋流及其影响》</t>
  </si>
  <si>
    <t xml:space="preserve">韩益宽</t>
  </si>
  <si>
    <t xml:space="preserve">《自然灾害的成因与防避》</t>
  </si>
  <si>
    <t xml:space="preserve">吴建旺</t>
  </si>
  <si>
    <t xml:space="preserve">《热力环流》</t>
  </si>
  <si>
    <t xml:space="preserve">江舒</t>
  </si>
  <si>
    <t xml:space="preserve">《地球的圈层结构》</t>
  </si>
  <si>
    <t xml:space="preserve">刘翠姣</t>
  </si>
  <si>
    <t xml:space="preserve">《工业的区位选择》</t>
  </si>
  <si>
    <t xml:space="preserve">杨庆金</t>
  </si>
  <si>
    <t xml:space="preserve">《走近桂林山水》</t>
  </si>
  <si>
    <t xml:space="preserve">曲国营</t>
  </si>
  <si>
    <t xml:space="preserve">《走进敦煌风成地貌的世界》</t>
  </si>
  <si>
    <t xml:space="preserve">周晓飞</t>
  </si>
  <si>
    <t xml:space="preserve">《洋流的影响》</t>
  </si>
  <si>
    <t xml:space="preserve">曲春晓</t>
  </si>
  <si>
    <t xml:space="preserve">《常见天气系统》第一课时</t>
  </si>
  <si>
    <t xml:space="preserve">通用技术</t>
  </si>
  <si>
    <t xml:space="preserve">《设计的一般过程》</t>
  </si>
  <si>
    <t xml:space="preserve">傅孟霞</t>
  </si>
  <si>
    <t xml:space="preserve">《认识传感器》</t>
  </si>
  <si>
    <t xml:space="preserve">刘艳婷</t>
  </si>
  <si>
    <t xml:space="preserve">《设计的原则》</t>
  </si>
  <si>
    <t xml:space="preserve">李雪梅</t>
  </si>
  <si>
    <t xml:space="preserve">《桥梁结构的探究》</t>
  </si>
  <si>
    <t xml:space="preserve">陈浩</t>
  </si>
  <si>
    <t xml:space="preserve">《初识结构》</t>
  </si>
  <si>
    <t xml:space="preserve">刘兴军</t>
  </si>
  <si>
    <t xml:space="preserve">《工程制图——制图标准》</t>
  </si>
  <si>
    <t xml:space="preserve">王晨晨</t>
  </si>
  <si>
    <t xml:space="preserve">《知识产权及其保护》</t>
  </si>
  <si>
    <t xml:space="preserve">李国建</t>
  </si>
  <si>
    <t xml:space="preserve">《结构的稳定性》</t>
  </si>
  <si>
    <t xml:space="preserve">李德生</t>
  </si>
  <si>
    <t xml:space="preserve">《简单电路的识读》</t>
  </si>
  <si>
    <t xml:space="preserve">于飞</t>
  </si>
  <si>
    <t xml:space="preserve">冠县忠信高级中学</t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数据编码 进制转换</t>
    </r>
  </si>
  <si>
    <t xml:space="preserve">汪雪峰</t>
  </si>
  <si>
    <t xml:space="preserve">算法及其特征</t>
  </si>
  <si>
    <t xml:space="preserve">刘其民</t>
  </si>
  <si>
    <t xml:space="preserve">周而复始的循环</t>
  </si>
  <si>
    <t xml:space="preserve">张继梅</t>
  </si>
  <si>
    <t xml:space="preserve">蔡春燕</t>
  </si>
  <si>
    <t xml:space="preserve">《加密与解密》第一课时</t>
  </si>
  <si>
    <t xml:space="preserve">张伯业</t>
  </si>
  <si>
    <t xml:space="preserve">《数制及转换》</t>
  </si>
  <si>
    <t xml:space="preserve">魏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周而复始的循环》</t>
    </r>
  </si>
  <si>
    <t xml:space="preserve">张荣荣</t>
  </si>
  <si>
    <t xml:space="preserve">《数据编码之二进制与十进制的转换》</t>
  </si>
  <si>
    <t xml:space="preserve">吴焕英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自定义函数》</t>
    </r>
  </si>
  <si>
    <t xml:space="preserve">谭登元</t>
  </si>
  <si>
    <t xml:space="preserve">《可以复用的代码》</t>
  </si>
  <si>
    <t xml:space="preserve">陈萌</t>
  </si>
  <si>
    <t xml:space="preserve">《走近数据分析》</t>
  </si>
  <si>
    <t xml:space="preserve">魏黎平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4.2 </t>
    </r>
    <r>
      <rPr>
        <sz val="11"/>
        <rFont val="Noto Sans"/>
        <family val="2"/>
      </rPr>
      <t xml:space="preserve">数值计算》第二课时</t>
    </r>
  </si>
  <si>
    <t xml:space="preserve">代国新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数据编码 进制转换》</t>
    </r>
  </si>
  <si>
    <t xml:space="preserve">《扬起自信的风帆》</t>
  </si>
  <si>
    <t xml:space="preserve">曹燕肖</t>
  </si>
  <si>
    <t xml:space="preserve">《时间管理—如何做时间的主人》</t>
  </si>
  <si>
    <t xml:space="preserve">岳玲</t>
  </si>
  <si>
    <t xml:space="preserve">《觅“扣”之行》</t>
  </si>
  <si>
    <t xml:space="preserve">郭建瑕</t>
  </si>
  <si>
    <t xml:space="preserve">《我是谁》</t>
  </si>
  <si>
    <t xml:space="preserve">郭磊</t>
  </si>
  <si>
    <t xml:space="preserve">《对拖延症说“不”》</t>
  </si>
  <si>
    <t xml:space="preserve">乔淑娴</t>
  </si>
  <si>
    <r>
      <rPr>
        <sz val="11"/>
        <rFont val="Noto Sans"/>
        <family val="2"/>
      </rPr>
      <t xml:space="preserve">《基于百度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平台的语音识别系统的项目学习》</t>
    </r>
  </si>
  <si>
    <t xml:space="preserve">周兆强</t>
  </si>
  <si>
    <t xml:space="preserve">《魔术课堂之滴水点火和吹气生火》</t>
  </si>
  <si>
    <t xml:space="preserve">张婷婷</t>
  </si>
  <si>
    <t xml:space="preserve">《校园防火与逃生》</t>
  </si>
  <si>
    <t xml:space="preserve">刘兴</t>
  </si>
  <si>
    <t xml:space="preserve">《一尺竹音夜月明》</t>
  </si>
  <si>
    <t xml:space="preserve">刘华路</t>
  </si>
  <si>
    <t xml:space="preserve">《致敬英雄 砥砺前行》</t>
  </si>
  <si>
    <t xml:space="preserve">刘君</t>
  </si>
  <si>
    <t xml:space="preserve">《抗日救亡的歌声》</t>
  </si>
  <si>
    <t xml:space="preserve">刘姗姗</t>
  </si>
  <si>
    <r>
      <rPr>
        <sz val="11"/>
        <rFont val="Noto Sans"/>
        <family val="2"/>
      </rPr>
      <t xml:space="preserve">《多彩的华夏之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说唱篇》</t>
    </r>
  </si>
  <si>
    <t xml:space="preserve">李振海</t>
  </si>
  <si>
    <t xml:space="preserve">《可视化“乐谱”在器乐作品鉴赏中的妙用》</t>
  </si>
  <si>
    <t xml:space="preserve">任飞</t>
  </si>
  <si>
    <t xml:space="preserve">《流动的建筑》</t>
  </si>
  <si>
    <t xml:space="preserve">台华晓</t>
  </si>
  <si>
    <t xml:space="preserve">《风格各异的华夏民间舞》</t>
  </si>
  <si>
    <t xml:space="preserve">郭娜娜</t>
  </si>
  <si>
    <t xml:space="preserve">《茉莉花的芬芳》</t>
  </si>
  <si>
    <t xml:space="preserve">刘春彦</t>
  </si>
  <si>
    <t xml:space="preserve">《程式与意蕴——中国传统绘画》</t>
  </si>
  <si>
    <t xml:space="preserve">秦媛媛</t>
  </si>
  <si>
    <t xml:space="preserve">莘县第二中学</t>
  </si>
  <si>
    <r>
      <rPr>
        <sz val="11"/>
        <rFont val="Noto Sans"/>
        <family val="2"/>
      </rPr>
      <t xml:space="preserve">《光色变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色彩的基础知识与应用》</t>
    </r>
  </si>
  <si>
    <t xml:space="preserve">《美术作品可以什么都不像吗？——走进抽象艺术》</t>
  </si>
  <si>
    <t xml:space="preserve">冯瑞雪</t>
  </si>
  <si>
    <t xml:space="preserve">《剪纸工艺民间生活的写照》</t>
  </si>
  <si>
    <t xml:space="preserve">韩红宇</t>
  </si>
  <si>
    <r>
      <rPr>
        <sz val="11"/>
        <rFont val="Noto Sans"/>
        <family val="2"/>
      </rPr>
      <t xml:space="preserve">《素养与情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术鉴赏的意义》</t>
    </r>
  </si>
  <si>
    <t xml:space="preserve">杨丽霞</t>
  </si>
  <si>
    <t xml:space="preserve">《遇见最美景致—如何表现景物》</t>
  </si>
  <si>
    <t xml:space="preserve">商立云</t>
  </si>
  <si>
    <t xml:space="preserve">《人作与天开——中国古典园林艺术》</t>
  </si>
  <si>
    <t xml:space="preserve">郑萌</t>
  </si>
  <si>
    <t xml:space="preserve">《单杠——单脚蹬地翻身上》</t>
  </si>
  <si>
    <t xml:space="preserve">田雁菲</t>
  </si>
  <si>
    <t xml:space="preserve">莘县第一中学</t>
  </si>
  <si>
    <t xml:space="preserve">《体育活动中的人际交往》</t>
  </si>
  <si>
    <t xml:space="preserve">王玉光</t>
  </si>
  <si>
    <t xml:space="preserve">莘县一中教育集团新城高级中学</t>
  </si>
  <si>
    <t xml:space="preserve">《体操技巧：鱼跃前滚翻》</t>
  </si>
  <si>
    <t xml:space="preserve">陈绪兵</t>
  </si>
  <si>
    <t xml:space="preserve">《侧向滑步推铅球》</t>
  </si>
  <si>
    <t xml:space="preserve">石彬</t>
  </si>
  <si>
    <t xml:space="preserve">《背越式跳高的助跑与起跳技术》</t>
  </si>
  <si>
    <t xml:space="preserve">王学强</t>
  </si>
  <si>
    <r>
      <rPr>
        <sz val="11"/>
        <rFont val="Noto Sans"/>
        <family val="2"/>
      </rPr>
      <t xml:space="preserve">《体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鱼跃前滚翻》</t>
    </r>
  </si>
  <si>
    <t xml:space="preserve">赵宴徽</t>
  </si>
  <si>
    <t xml:space="preserve">《篮球急停跳投》</t>
  </si>
  <si>
    <t xml:space="preserve">武健</t>
  </si>
  <si>
    <t xml:space="preserve">张庆涛</t>
  </si>
  <si>
    <r>
      <rPr>
        <sz val="11"/>
        <rFont val="Noto Sans"/>
        <family val="2"/>
      </rPr>
      <t xml:space="preserve">《形神拳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式》</t>
    </r>
  </si>
  <si>
    <t xml:space="preserve">马良义</t>
  </si>
  <si>
    <t xml:space="preserve">陈林</t>
  </si>
  <si>
    <t xml:space="preserve">贾平德</t>
  </si>
  <si>
    <t xml:space="preserve">《生活中的安全知识之网络安全》</t>
  </si>
  <si>
    <t xml:space="preserve">姚保强</t>
  </si>
  <si>
    <t xml:space="preserve">张文林</t>
  </si>
  <si>
    <t xml:space="preserve">《排球运动之上手发球》</t>
  </si>
  <si>
    <t xml:space="preserve">王涛</t>
  </si>
  <si>
    <t xml:space="preserve">朱小强</t>
  </si>
  <si>
    <t xml:space="preserve">《排球五大基本技术的学习和欣赏》</t>
  </si>
  <si>
    <t xml:space="preserve">刘梦珂</t>
  </si>
  <si>
    <t xml:space="preserve">聊城市第一届教技融合创新教学节获奖课例名单（特殊教育）</t>
  </si>
  <si>
    <t xml:space="preserve">生活适应</t>
  </si>
  <si>
    <t xml:space="preserve">《使用公共厕所》第二课时</t>
  </si>
  <si>
    <t xml:space="preserve">杨培培</t>
  </si>
  <si>
    <t xml:space="preserve">茌平区特殊教育学校</t>
  </si>
  <si>
    <t xml:space="preserve">一等</t>
  </si>
  <si>
    <t xml:space="preserve">《常见的饮品》</t>
  </si>
  <si>
    <t xml:space="preserve">张文</t>
  </si>
  <si>
    <t xml:space="preserve">东阿县特殊教育学校</t>
  </si>
  <si>
    <t xml:space="preserve">生活数学</t>
  </si>
  <si>
    <r>
      <rPr>
        <sz val="11"/>
        <color rgb="FF000000"/>
        <rFont val="Noto Sans"/>
        <family val="2"/>
      </rPr>
      <t xml:space="preserve">《得数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的加法》</t>
    </r>
  </si>
  <si>
    <t xml:space="preserve">林民慧</t>
  </si>
  <si>
    <t xml:space="preserve">山东省聊城特殊教育中心学校</t>
  </si>
  <si>
    <t xml:space="preserve">《六一儿童节》</t>
  </si>
  <si>
    <t xml:space="preserve">张其泰</t>
  </si>
  <si>
    <t xml:space="preserve">临清市特殊教育学校</t>
  </si>
  <si>
    <t xml:space="preserve">马秀婷</t>
  </si>
  <si>
    <t xml:space="preserve">聊城市特殊教育学校</t>
  </si>
  <si>
    <t xml:space="preserve">《圆的面积》</t>
  </si>
  <si>
    <t xml:space="preserve">李月</t>
  </si>
  <si>
    <t xml:space="preserve">王艳杰</t>
  </si>
  <si>
    <t xml:space="preserve">莘县特殊教育学校</t>
  </si>
  <si>
    <r>
      <rPr>
        <sz val="11"/>
        <color rgb="FF000000"/>
        <rFont val="Noto Sans"/>
        <family val="2"/>
      </rPr>
      <t xml:space="preserve">《认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》</t>
    </r>
  </si>
  <si>
    <t xml:space="preserve">魏华平</t>
  </si>
  <si>
    <t xml:space="preserve">阳谷县特殊教育培训学校</t>
  </si>
  <si>
    <t xml:space="preserve">生活语文</t>
  </si>
  <si>
    <t xml:space="preserve">《坐井观天》第二课时</t>
  </si>
  <si>
    <t xml:space="preserve">周雪娟</t>
  </si>
  <si>
    <t xml:space="preserve">《认识圆形》</t>
  </si>
  <si>
    <t xml:space="preserve">韩荣梅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内数的大小比较》</t>
    </r>
  </si>
  <si>
    <t xml:space="preserve">李喆</t>
  </si>
  <si>
    <t xml:space="preserve">冠县特殊教育学校</t>
  </si>
  <si>
    <t xml:space="preserve">二等</t>
  </si>
  <si>
    <t xml:space="preserve">《爬山》</t>
  </si>
  <si>
    <t xml:space="preserve">《刷牙》</t>
  </si>
  <si>
    <t xml:space="preserve">王吉霞</t>
  </si>
  <si>
    <t xml:space="preserve">高唐县特殊教育学校</t>
  </si>
  <si>
    <t xml:space="preserve">《认识钟表—几时半》</t>
  </si>
  <si>
    <t xml:space="preserve">宋风香</t>
  </si>
  <si>
    <t xml:space="preserve">《秋天的校园》</t>
  </si>
  <si>
    <t xml:space="preserve">许同州</t>
  </si>
  <si>
    <t xml:space="preserve">杜庆敏</t>
  </si>
  <si>
    <t xml:space="preserve">《春晓》</t>
  </si>
  <si>
    <t xml:space="preserve">范凤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《@\》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4"/>
  <sheetViews>
    <sheetView showFormulas="false" showGridLines="true" showRowColHeaders="true" showZeros="true" rightToLeft="false" tabSelected="false" showOutlineSymbols="true" defaultGridColor="true" view="normal" topLeftCell="A97" colorId="64" zoomScale="40" zoomScaleNormal="40" zoomScalePageLayoutView="100" workbookViewId="0">
      <selection pane="topLeft" activeCell="P460" activeCellId="0" sqref="P4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4"/>
    <col collapsed="false" customWidth="true" hidden="false" outlineLevel="0" max="3" min="3" style="2" width="60.62"/>
    <col collapsed="false" customWidth="true" hidden="false" outlineLevel="0" max="4" min="4" style="1" width="10.74"/>
    <col collapsed="false" customWidth="true" hidden="false" outlineLevel="0" max="5" min="5" style="1" width="19.99"/>
    <col collapsed="false" customWidth="true" hidden="false" outlineLevel="0" max="6" min="6" style="1" width="52.75"/>
    <col collapsed="false" customWidth="true" hidden="false" outlineLevel="0" max="7" min="7" style="1" width="12.25"/>
    <col collapsed="false" customWidth="false" hidden="false" outlineLevel="0" max="257" min="8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9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4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9" t="s">
        <v>11</v>
      </c>
      <c r="F3" s="10" t="s">
        <v>12</v>
      </c>
      <c r="G3" s="9" t="s">
        <v>13</v>
      </c>
    </row>
    <row r="4" customFormat="false" ht="20.1" hidden="false" customHeight="true" outlineLevel="0" collapsed="false">
      <c r="A4" s="8" t="n">
        <v>2</v>
      </c>
      <c r="B4" s="9" t="s">
        <v>8</v>
      </c>
      <c r="C4" s="10" t="s">
        <v>14</v>
      </c>
      <c r="D4" s="9" t="s">
        <v>15</v>
      </c>
      <c r="E4" s="9" t="s">
        <v>11</v>
      </c>
      <c r="F4" s="10" t="s">
        <v>12</v>
      </c>
      <c r="G4" s="9" t="s">
        <v>13</v>
      </c>
    </row>
    <row r="5" customFormat="false" ht="20.1" hidden="false" customHeight="true" outlineLevel="0" collapsed="false">
      <c r="A5" s="8" t="n">
        <v>3</v>
      </c>
      <c r="B5" s="9" t="s">
        <v>8</v>
      </c>
      <c r="C5" s="10" t="s">
        <v>16</v>
      </c>
      <c r="D5" s="9" t="s">
        <v>17</v>
      </c>
      <c r="E5" s="9" t="s">
        <v>18</v>
      </c>
      <c r="F5" s="10" t="s">
        <v>19</v>
      </c>
      <c r="G5" s="9" t="s">
        <v>13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20</v>
      </c>
      <c r="D6" s="9" t="s">
        <v>21</v>
      </c>
      <c r="E6" s="9" t="s">
        <v>22</v>
      </c>
      <c r="F6" s="10" t="s">
        <v>23</v>
      </c>
      <c r="G6" s="9" t="s">
        <v>13</v>
      </c>
    </row>
    <row r="7" customFormat="false" ht="20.1" hidden="false" customHeight="true" outlineLevel="0" collapsed="false">
      <c r="A7" s="8" t="n">
        <v>5</v>
      </c>
      <c r="B7" s="9" t="s">
        <v>8</v>
      </c>
      <c r="C7" s="10" t="s">
        <v>24</v>
      </c>
      <c r="D7" s="9" t="s">
        <v>25</v>
      </c>
      <c r="E7" s="9" t="s">
        <v>22</v>
      </c>
      <c r="F7" s="10" t="s">
        <v>26</v>
      </c>
      <c r="G7" s="9" t="s">
        <v>13</v>
      </c>
    </row>
    <row r="8" customFormat="false" ht="20.1" hidden="false" customHeight="true" outlineLevel="0" collapsed="false">
      <c r="A8" s="8" t="n">
        <v>6</v>
      </c>
      <c r="B8" s="9" t="s">
        <v>8</v>
      </c>
      <c r="C8" s="10" t="s">
        <v>27</v>
      </c>
      <c r="D8" s="9" t="s">
        <v>28</v>
      </c>
      <c r="E8" s="9" t="s">
        <v>29</v>
      </c>
      <c r="F8" s="10" t="s">
        <v>30</v>
      </c>
      <c r="G8" s="9" t="s">
        <v>13</v>
      </c>
    </row>
    <row r="9" customFormat="false" ht="20.1" hidden="false" customHeight="true" outlineLevel="0" collapsed="false">
      <c r="A9" s="8" t="n">
        <v>7</v>
      </c>
      <c r="B9" s="9" t="s">
        <v>8</v>
      </c>
      <c r="C9" s="10" t="s">
        <v>31</v>
      </c>
      <c r="D9" s="9" t="s">
        <v>32</v>
      </c>
      <c r="E9" s="9" t="s">
        <v>33</v>
      </c>
      <c r="F9" s="10" t="s">
        <v>34</v>
      </c>
      <c r="G9" s="9" t="s">
        <v>13</v>
      </c>
    </row>
    <row r="10" customFormat="false" ht="20.1" hidden="false" customHeight="true" outlineLevel="0" collapsed="false">
      <c r="A10" s="8" t="n">
        <v>8</v>
      </c>
      <c r="B10" s="9" t="s">
        <v>8</v>
      </c>
      <c r="C10" s="10" t="s">
        <v>35</v>
      </c>
      <c r="D10" s="9" t="s">
        <v>36</v>
      </c>
      <c r="E10" s="9" t="s">
        <v>33</v>
      </c>
      <c r="F10" s="10" t="s">
        <v>37</v>
      </c>
      <c r="G10" s="9" t="s">
        <v>13</v>
      </c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38</v>
      </c>
      <c r="D11" s="9" t="s">
        <v>39</v>
      </c>
      <c r="E11" s="9" t="s">
        <v>22</v>
      </c>
      <c r="F11" s="10" t="s">
        <v>40</v>
      </c>
      <c r="G11" s="9" t="s">
        <v>13</v>
      </c>
    </row>
    <row r="12" customFormat="false" ht="20.1" hidden="false" customHeight="true" outlineLevel="0" collapsed="false">
      <c r="A12" s="8" t="n">
        <v>10</v>
      </c>
      <c r="B12" s="9" t="s">
        <v>8</v>
      </c>
      <c r="C12" s="10" t="s">
        <v>24</v>
      </c>
      <c r="D12" s="9" t="s">
        <v>41</v>
      </c>
      <c r="E12" s="9" t="s">
        <v>42</v>
      </c>
      <c r="F12" s="10" t="s">
        <v>43</v>
      </c>
      <c r="G12" s="9" t="s">
        <v>13</v>
      </c>
    </row>
    <row r="13" customFormat="false" ht="20.1" hidden="false" customHeight="true" outlineLevel="0" collapsed="false">
      <c r="A13" s="8" t="n">
        <v>11</v>
      </c>
      <c r="B13" s="9" t="s">
        <v>8</v>
      </c>
      <c r="C13" s="10" t="s">
        <v>44</v>
      </c>
      <c r="D13" s="9" t="s">
        <v>45</v>
      </c>
      <c r="E13" s="9" t="s">
        <v>46</v>
      </c>
      <c r="F13" s="10" t="s">
        <v>47</v>
      </c>
      <c r="G13" s="9" t="s">
        <v>13</v>
      </c>
    </row>
    <row r="14" customFormat="false" ht="20.1" hidden="false" customHeight="true" outlineLevel="0" collapsed="false">
      <c r="A14" s="8" t="n">
        <v>12</v>
      </c>
      <c r="B14" s="9" t="s">
        <v>8</v>
      </c>
      <c r="C14" s="10" t="s">
        <v>48</v>
      </c>
      <c r="D14" s="9" t="s">
        <v>49</v>
      </c>
      <c r="E14" s="9" t="s">
        <v>22</v>
      </c>
      <c r="F14" s="10" t="s">
        <v>50</v>
      </c>
      <c r="G14" s="9" t="s">
        <v>13</v>
      </c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48</v>
      </c>
      <c r="D15" s="9" t="s">
        <v>51</v>
      </c>
      <c r="E15" s="9" t="s">
        <v>33</v>
      </c>
      <c r="F15" s="10" t="s">
        <v>52</v>
      </c>
      <c r="G15" s="9" t="s">
        <v>13</v>
      </c>
    </row>
    <row r="16" customFormat="false" ht="20.1" hidden="false" customHeight="true" outlineLevel="0" collapsed="false">
      <c r="A16" s="8" t="n">
        <v>14</v>
      </c>
      <c r="B16" s="9" t="s">
        <v>8</v>
      </c>
      <c r="C16" s="10" t="s">
        <v>53</v>
      </c>
      <c r="D16" s="9" t="s">
        <v>54</v>
      </c>
      <c r="E16" s="9" t="s">
        <v>42</v>
      </c>
      <c r="F16" s="10" t="s">
        <v>55</v>
      </c>
      <c r="G16" s="9" t="s">
        <v>13</v>
      </c>
    </row>
    <row r="17" customFormat="false" ht="20.1" hidden="false" customHeight="true" outlineLevel="0" collapsed="false">
      <c r="A17" s="8" t="n">
        <v>15</v>
      </c>
      <c r="B17" s="9" t="s">
        <v>8</v>
      </c>
      <c r="C17" s="10" t="s">
        <v>56</v>
      </c>
      <c r="D17" s="9" t="s">
        <v>57</v>
      </c>
      <c r="E17" s="9" t="s">
        <v>11</v>
      </c>
      <c r="F17" s="10" t="s">
        <v>12</v>
      </c>
      <c r="G17" s="9" t="s">
        <v>13</v>
      </c>
    </row>
    <row r="18" customFormat="false" ht="20.1" hidden="false" customHeight="true" outlineLevel="0" collapsed="false">
      <c r="A18" s="8" t="n">
        <v>16</v>
      </c>
      <c r="B18" s="9" t="s">
        <v>8</v>
      </c>
      <c r="C18" s="10" t="s">
        <v>58</v>
      </c>
      <c r="D18" s="9" t="s">
        <v>59</v>
      </c>
      <c r="E18" s="9" t="s">
        <v>60</v>
      </c>
      <c r="F18" s="10" t="s">
        <v>61</v>
      </c>
      <c r="G18" s="9" t="s">
        <v>13</v>
      </c>
    </row>
    <row r="19" customFormat="false" ht="20.1" hidden="false" customHeight="true" outlineLevel="0" collapsed="false">
      <c r="A19" s="8" t="n">
        <v>17</v>
      </c>
      <c r="B19" s="9" t="s">
        <v>8</v>
      </c>
      <c r="C19" s="10" t="s">
        <v>62</v>
      </c>
      <c r="D19" s="9" t="s">
        <v>63</v>
      </c>
      <c r="E19" s="9" t="s">
        <v>22</v>
      </c>
      <c r="F19" s="10" t="s">
        <v>64</v>
      </c>
      <c r="G19" s="9" t="s">
        <v>13</v>
      </c>
    </row>
    <row r="20" customFormat="false" ht="20.1" hidden="false" customHeight="true" outlineLevel="0" collapsed="false">
      <c r="A20" s="8" t="n">
        <v>18</v>
      </c>
      <c r="B20" s="9" t="s">
        <v>8</v>
      </c>
      <c r="C20" s="10" t="s">
        <v>65</v>
      </c>
      <c r="D20" s="9" t="s">
        <v>66</v>
      </c>
      <c r="E20" s="9" t="s">
        <v>22</v>
      </c>
      <c r="F20" s="10" t="s">
        <v>67</v>
      </c>
      <c r="G20" s="9" t="s">
        <v>13</v>
      </c>
    </row>
    <row r="21" customFormat="false" ht="20.1" hidden="false" customHeight="true" outlineLevel="0" collapsed="false">
      <c r="A21" s="8" t="n">
        <v>19</v>
      </c>
      <c r="B21" s="9" t="s">
        <v>8</v>
      </c>
      <c r="C21" s="10" t="s">
        <v>68</v>
      </c>
      <c r="D21" s="9" t="s">
        <v>69</v>
      </c>
      <c r="E21" s="9" t="s">
        <v>22</v>
      </c>
      <c r="F21" s="10" t="s">
        <v>70</v>
      </c>
      <c r="G21" s="9" t="s">
        <v>13</v>
      </c>
    </row>
    <row r="22" customFormat="false" ht="20.1" hidden="false" customHeight="true" outlineLevel="0" collapsed="false">
      <c r="A22" s="8" t="n">
        <v>20</v>
      </c>
      <c r="B22" s="9" t="s">
        <v>8</v>
      </c>
      <c r="C22" s="10" t="s">
        <v>71</v>
      </c>
      <c r="D22" s="9" t="s">
        <v>72</v>
      </c>
      <c r="E22" s="9" t="s">
        <v>22</v>
      </c>
      <c r="F22" s="10" t="s">
        <v>73</v>
      </c>
      <c r="G22" s="9" t="s">
        <v>13</v>
      </c>
    </row>
    <row r="23" customFormat="false" ht="20.1" hidden="false" customHeight="true" outlineLevel="0" collapsed="false">
      <c r="A23" s="8" t="n">
        <v>21</v>
      </c>
      <c r="B23" s="9" t="s">
        <v>8</v>
      </c>
      <c r="C23" s="10" t="s">
        <v>74</v>
      </c>
      <c r="D23" s="9" t="s">
        <v>75</v>
      </c>
      <c r="E23" s="9" t="s">
        <v>33</v>
      </c>
      <c r="F23" s="10" t="s">
        <v>52</v>
      </c>
      <c r="G23" s="9" t="s">
        <v>13</v>
      </c>
    </row>
    <row r="24" customFormat="false" ht="20.1" hidden="false" customHeight="true" outlineLevel="0" collapsed="false">
      <c r="A24" s="8" t="n">
        <v>22</v>
      </c>
      <c r="B24" s="9" t="s">
        <v>8</v>
      </c>
      <c r="C24" s="10" t="s">
        <v>76</v>
      </c>
      <c r="D24" s="9" t="s">
        <v>77</v>
      </c>
      <c r="E24" s="9" t="s">
        <v>33</v>
      </c>
      <c r="F24" s="10" t="s">
        <v>37</v>
      </c>
      <c r="G24" s="9" t="s">
        <v>13</v>
      </c>
    </row>
    <row r="25" customFormat="false" ht="20.1" hidden="false" customHeight="true" outlineLevel="0" collapsed="false">
      <c r="A25" s="8" t="n">
        <v>23</v>
      </c>
      <c r="B25" s="9" t="s">
        <v>8</v>
      </c>
      <c r="C25" s="10" t="s">
        <v>78</v>
      </c>
      <c r="D25" s="9" t="s">
        <v>79</v>
      </c>
      <c r="E25" s="9" t="s">
        <v>33</v>
      </c>
      <c r="F25" s="10" t="s">
        <v>80</v>
      </c>
      <c r="G25" s="9" t="s">
        <v>13</v>
      </c>
    </row>
    <row r="26" customFormat="false" ht="20.1" hidden="false" customHeight="true" outlineLevel="0" collapsed="false">
      <c r="A26" s="8" t="n">
        <v>24</v>
      </c>
      <c r="B26" s="9" t="s">
        <v>8</v>
      </c>
      <c r="C26" s="10" t="s">
        <v>81</v>
      </c>
      <c r="D26" s="9" t="s">
        <v>82</v>
      </c>
      <c r="E26" s="9" t="s">
        <v>22</v>
      </c>
      <c r="F26" s="10" t="s">
        <v>83</v>
      </c>
      <c r="G26" s="9" t="s">
        <v>13</v>
      </c>
    </row>
    <row r="27" customFormat="false" ht="20.1" hidden="false" customHeight="true" outlineLevel="0" collapsed="false">
      <c r="A27" s="8" t="n">
        <v>25</v>
      </c>
      <c r="B27" s="9" t="s">
        <v>8</v>
      </c>
      <c r="C27" s="10" t="s">
        <v>84</v>
      </c>
      <c r="D27" s="9" t="s">
        <v>85</v>
      </c>
      <c r="E27" s="9" t="s">
        <v>18</v>
      </c>
      <c r="F27" s="10" t="s">
        <v>86</v>
      </c>
      <c r="G27" s="9" t="s">
        <v>13</v>
      </c>
    </row>
    <row r="28" customFormat="false" ht="20.1" hidden="false" customHeight="true" outlineLevel="0" collapsed="false">
      <c r="A28" s="8" t="n">
        <v>26</v>
      </c>
      <c r="B28" s="9" t="s">
        <v>8</v>
      </c>
      <c r="C28" s="10" t="s">
        <v>87</v>
      </c>
      <c r="D28" s="9" t="s">
        <v>88</v>
      </c>
      <c r="E28" s="9" t="s">
        <v>89</v>
      </c>
      <c r="F28" s="10" t="s">
        <v>90</v>
      </c>
      <c r="G28" s="9" t="s">
        <v>13</v>
      </c>
    </row>
    <row r="29" customFormat="false" ht="20.1" hidden="false" customHeight="true" outlineLevel="0" collapsed="false">
      <c r="A29" s="8" t="n">
        <v>27</v>
      </c>
      <c r="B29" s="9" t="s">
        <v>8</v>
      </c>
      <c r="C29" s="10" t="s">
        <v>91</v>
      </c>
      <c r="D29" s="9" t="s">
        <v>92</v>
      </c>
      <c r="E29" s="9" t="s">
        <v>33</v>
      </c>
      <c r="F29" s="10" t="s">
        <v>52</v>
      </c>
      <c r="G29" s="9" t="s">
        <v>13</v>
      </c>
    </row>
    <row r="30" customFormat="false" ht="20.1" hidden="false" customHeight="true" outlineLevel="0" collapsed="false">
      <c r="A30" s="8" t="n">
        <v>28</v>
      </c>
      <c r="B30" s="9" t="s">
        <v>8</v>
      </c>
      <c r="C30" s="10" t="s">
        <v>24</v>
      </c>
      <c r="D30" s="9" t="s">
        <v>93</v>
      </c>
      <c r="E30" s="9" t="s">
        <v>22</v>
      </c>
      <c r="F30" s="10" t="s">
        <v>94</v>
      </c>
      <c r="G30" s="9" t="s">
        <v>13</v>
      </c>
    </row>
    <row r="31" customFormat="false" ht="20.1" hidden="false" customHeight="true" outlineLevel="0" collapsed="false">
      <c r="A31" s="8" t="n">
        <v>29</v>
      </c>
      <c r="B31" s="9" t="s">
        <v>8</v>
      </c>
      <c r="C31" s="10" t="s">
        <v>95</v>
      </c>
      <c r="D31" s="9" t="s">
        <v>96</v>
      </c>
      <c r="E31" s="9" t="s">
        <v>18</v>
      </c>
      <c r="F31" s="10" t="s">
        <v>19</v>
      </c>
      <c r="G31" s="9" t="s">
        <v>13</v>
      </c>
    </row>
    <row r="32" customFormat="false" ht="20.1" hidden="false" customHeight="true" outlineLevel="0" collapsed="false">
      <c r="A32" s="8" t="n">
        <v>30</v>
      </c>
      <c r="B32" s="9" t="s">
        <v>8</v>
      </c>
      <c r="C32" s="10" t="s">
        <v>97</v>
      </c>
      <c r="D32" s="9" t="s">
        <v>98</v>
      </c>
      <c r="E32" s="9" t="s">
        <v>33</v>
      </c>
      <c r="F32" s="10" t="s">
        <v>99</v>
      </c>
      <c r="G32" s="9" t="s">
        <v>13</v>
      </c>
    </row>
    <row r="33" customFormat="false" ht="20.1" hidden="false" customHeight="true" outlineLevel="0" collapsed="false">
      <c r="A33" s="8" t="n">
        <v>31</v>
      </c>
      <c r="B33" s="9" t="s">
        <v>8</v>
      </c>
      <c r="C33" s="10" t="s">
        <v>100</v>
      </c>
      <c r="D33" s="9" t="s">
        <v>101</v>
      </c>
      <c r="E33" s="9" t="s">
        <v>18</v>
      </c>
      <c r="F33" s="10" t="s">
        <v>102</v>
      </c>
      <c r="G33" s="9" t="s">
        <v>13</v>
      </c>
    </row>
    <row r="34" customFormat="false" ht="20.1" hidden="false" customHeight="true" outlineLevel="0" collapsed="false">
      <c r="A34" s="8" t="n">
        <v>32</v>
      </c>
      <c r="B34" s="9" t="s">
        <v>8</v>
      </c>
      <c r="C34" s="10" t="s">
        <v>103</v>
      </c>
      <c r="D34" s="9" t="s">
        <v>104</v>
      </c>
      <c r="E34" s="9" t="s">
        <v>18</v>
      </c>
      <c r="F34" s="10" t="s">
        <v>102</v>
      </c>
      <c r="G34" s="9" t="s">
        <v>13</v>
      </c>
    </row>
    <row r="35" customFormat="false" ht="20.1" hidden="false" customHeight="true" outlineLevel="0" collapsed="false">
      <c r="A35" s="8" t="n">
        <v>33</v>
      </c>
      <c r="B35" s="9" t="s">
        <v>8</v>
      </c>
      <c r="C35" s="10" t="s">
        <v>105</v>
      </c>
      <c r="D35" s="9" t="s">
        <v>106</v>
      </c>
      <c r="E35" s="9" t="s">
        <v>22</v>
      </c>
      <c r="F35" s="10" t="s">
        <v>64</v>
      </c>
      <c r="G35" s="9" t="s">
        <v>13</v>
      </c>
    </row>
    <row r="36" customFormat="false" ht="20.1" hidden="false" customHeight="true" outlineLevel="0" collapsed="false">
      <c r="A36" s="8" t="n">
        <v>34</v>
      </c>
      <c r="B36" s="9" t="s">
        <v>8</v>
      </c>
      <c r="C36" s="10" t="s">
        <v>107</v>
      </c>
      <c r="D36" s="9" t="s">
        <v>108</v>
      </c>
      <c r="E36" s="9" t="s">
        <v>22</v>
      </c>
      <c r="F36" s="10" t="s">
        <v>109</v>
      </c>
      <c r="G36" s="9" t="s">
        <v>13</v>
      </c>
    </row>
    <row r="37" customFormat="false" ht="20.1" hidden="false" customHeight="true" outlineLevel="0" collapsed="false">
      <c r="A37" s="8" t="n">
        <v>35</v>
      </c>
      <c r="B37" s="9" t="s">
        <v>8</v>
      </c>
      <c r="C37" s="10" t="s">
        <v>9</v>
      </c>
      <c r="D37" s="9" t="s">
        <v>110</v>
      </c>
      <c r="E37" s="9" t="s">
        <v>22</v>
      </c>
      <c r="F37" s="10" t="s">
        <v>111</v>
      </c>
      <c r="G37" s="9" t="s">
        <v>13</v>
      </c>
    </row>
    <row r="38" customFormat="false" ht="20.1" hidden="false" customHeight="true" outlineLevel="0" collapsed="false">
      <c r="A38" s="8" t="n">
        <v>36</v>
      </c>
      <c r="B38" s="9" t="s">
        <v>8</v>
      </c>
      <c r="C38" s="10" t="s">
        <v>112</v>
      </c>
      <c r="D38" s="9" t="s">
        <v>113</v>
      </c>
      <c r="E38" s="9" t="s">
        <v>89</v>
      </c>
      <c r="F38" s="10" t="s">
        <v>114</v>
      </c>
      <c r="G38" s="9" t="s">
        <v>13</v>
      </c>
    </row>
    <row r="39" customFormat="false" ht="20.1" hidden="false" customHeight="true" outlineLevel="0" collapsed="false">
      <c r="A39" s="8" t="n">
        <v>37</v>
      </c>
      <c r="B39" s="9" t="s">
        <v>8</v>
      </c>
      <c r="C39" s="10" t="s">
        <v>115</v>
      </c>
      <c r="D39" s="9" t="s">
        <v>116</v>
      </c>
      <c r="E39" s="9" t="s">
        <v>46</v>
      </c>
      <c r="F39" s="10" t="s">
        <v>117</v>
      </c>
      <c r="G39" s="9" t="s">
        <v>13</v>
      </c>
    </row>
    <row r="40" customFormat="false" ht="20.1" hidden="false" customHeight="true" outlineLevel="0" collapsed="false">
      <c r="A40" s="8" t="n">
        <v>38</v>
      </c>
      <c r="B40" s="9" t="s">
        <v>8</v>
      </c>
      <c r="C40" s="10" t="s">
        <v>118</v>
      </c>
      <c r="D40" s="9" t="s">
        <v>119</v>
      </c>
      <c r="E40" s="9" t="s">
        <v>42</v>
      </c>
      <c r="F40" s="10" t="s">
        <v>55</v>
      </c>
      <c r="G40" s="9" t="s">
        <v>13</v>
      </c>
    </row>
    <row r="41" customFormat="false" ht="20.1" hidden="false" customHeight="true" outlineLevel="0" collapsed="false">
      <c r="A41" s="8" t="n">
        <v>39</v>
      </c>
      <c r="B41" s="9" t="s">
        <v>8</v>
      </c>
      <c r="C41" s="10" t="s">
        <v>120</v>
      </c>
      <c r="D41" s="9" t="s">
        <v>121</v>
      </c>
      <c r="E41" s="9" t="s">
        <v>29</v>
      </c>
      <c r="F41" s="10" t="s">
        <v>30</v>
      </c>
      <c r="G41" s="9" t="s">
        <v>13</v>
      </c>
    </row>
    <row r="42" customFormat="false" ht="20.1" hidden="false" customHeight="true" outlineLevel="0" collapsed="false">
      <c r="A42" s="8" t="n">
        <v>40</v>
      </c>
      <c r="B42" s="9" t="s">
        <v>8</v>
      </c>
      <c r="C42" s="10" t="s">
        <v>122</v>
      </c>
      <c r="D42" s="9" t="s">
        <v>123</v>
      </c>
      <c r="E42" s="9" t="s">
        <v>29</v>
      </c>
      <c r="F42" s="10" t="s">
        <v>30</v>
      </c>
      <c r="G42" s="9" t="s">
        <v>13</v>
      </c>
    </row>
    <row r="43" customFormat="false" ht="20.1" hidden="false" customHeight="true" outlineLevel="0" collapsed="false">
      <c r="A43" s="8" t="n">
        <v>41</v>
      </c>
      <c r="B43" s="9" t="s">
        <v>8</v>
      </c>
      <c r="C43" s="10" t="s">
        <v>124</v>
      </c>
      <c r="D43" s="9" t="s">
        <v>125</v>
      </c>
      <c r="E43" s="9" t="s">
        <v>89</v>
      </c>
      <c r="F43" s="10" t="s">
        <v>126</v>
      </c>
      <c r="G43" s="9" t="s">
        <v>13</v>
      </c>
    </row>
    <row r="44" customFormat="false" ht="20.1" hidden="false" customHeight="true" outlineLevel="0" collapsed="false">
      <c r="A44" s="8" t="n">
        <v>42</v>
      </c>
      <c r="B44" s="9" t="s">
        <v>8</v>
      </c>
      <c r="C44" s="10" t="s">
        <v>127</v>
      </c>
      <c r="D44" s="9" t="s">
        <v>128</v>
      </c>
      <c r="E44" s="9" t="s">
        <v>11</v>
      </c>
      <c r="F44" s="10" t="s">
        <v>129</v>
      </c>
      <c r="G44" s="9" t="s">
        <v>13</v>
      </c>
    </row>
    <row r="45" customFormat="false" ht="20.1" hidden="false" customHeight="true" outlineLevel="0" collapsed="false">
      <c r="A45" s="8" t="n">
        <v>43</v>
      </c>
      <c r="B45" s="9" t="s">
        <v>8</v>
      </c>
      <c r="C45" s="10" t="s">
        <v>130</v>
      </c>
      <c r="D45" s="9" t="s">
        <v>131</v>
      </c>
      <c r="E45" s="9" t="s">
        <v>89</v>
      </c>
      <c r="F45" s="10" t="s">
        <v>132</v>
      </c>
      <c r="G45" s="9" t="s">
        <v>13</v>
      </c>
    </row>
    <row r="46" customFormat="false" ht="20.1" hidden="false" customHeight="true" outlineLevel="0" collapsed="false">
      <c r="A46" s="8" t="n">
        <v>44</v>
      </c>
      <c r="B46" s="9" t="s">
        <v>8</v>
      </c>
      <c r="C46" s="10" t="s">
        <v>133</v>
      </c>
      <c r="D46" s="9" t="s">
        <v>134</v>
      </c>
      <c r="E46" s="9" t="s">
        <v>11</v>
      </c>
      <c r="F46" s="10" t="s">
        <v>135</v>
      </c>
      <c r="G46" s="9" t="s">
        <v>13</v>
      </c>
    </row>
    <row r="47" customFormat="false" ht="20.1" hidden="false" customHeight="true" outlineLevel="0" collapsed="false">
      <c r="A47" s="8" t="n">
        <v>45</v>
      </c>
      <c r="B47" s="9" t="s">
        <v>8</v>
      </c>
      <c r="C47" s="10" t="s">
        <v>136</v>
      </c>
      <c r="D47" s="9" t="s">
        <v>137</v>
      </c>
      <c r="E47" s="9" t="s">
        <v>89</v>
      </c>
      <c r="F47" s="10" t="s">
        <v>138</v>
      </c>
      <c r="G47" s="9" t="s">
        <v>13</v>
      </c>
    </row>
    <row r="48" customFormat="false" ht="20.1" hidden="false" customHeight="true" outlineLevel="0" collapsed="false">
      <c r="A48" s="8" t="n">
        <v>46</v>
      </c>
      <c r="B48" s="9" t="s">
        <v>8</v>
      </c>
      <c r="C48" s="10" t="s">
        <v>139</v>
      </c>
      <c r="D48" s="9" t="s">
        <v>140</v>
      </c>
      <c r="E48" s="9" t="s">
        <v>22</v>
      </c>
      <c r="F48" s="10" t="s">
        <v>141</v>
      </c>
      <c r="G48" s="9" t="s">
        <v>13</v>
      </c>
    </row>
    <row r="49" customFormat="false" ht="20.1" hidden="false" customHeight="true" outlineLevel="0" collapsed="false">
      <c r="A49" s="8" t="n">
        <v>47</v>
      </c>
      <c r="B49" s="9" t="s">
        <v>8</v>
      </c>
      <c r="C49" s="10" t="s">
        <v>142</v>
      </c>
      <c r="D49" s="9" t="s">
        <v>143</v>
      </c>
      <c r="E49" s="9" t="s">
        <v>46</v>
      </c>
      <c r="F49" s="10" t="s">
        <v>144</v>
      </c>
      <c r="G49" s="9" t="s">
        <v>13</v>
      </c>
    </row>
    <row r="50" customFormat="false" ht="20.1" hidden="false" customHeight="true" outlineLevel="0" collapsed="false">
      <c r="A50" s="8" t="n">
        <v>48</v>
      </c>
      <c r="B50" s="9" t="s">
        <v>8</v>
      </c>
      <c r="C50" s="10" t="s">
        <v>145</v>
      </c>
      <c r="D50" s="9" t="s">
        <v>146</v>
      </c>
      <c r="E50" s="9" t="s">
        <v>42</v>
      </c>
      <c r="F50" s="10" t="s">
        <v>147</v>
      </c>
      <c r="G50" s="9" t="s">
        <v>13</v>
      </c>
    </row>
    <row r="51" customFormat="false" ht="20.1" hidden="false" customHeight="true" outlineLevel="0" collapsed="false">
      <c r="A51" s="8" t="n">
        <v>49</v>
      </c>
      <c r="B51" s="9" t="s">
        <v>8</v>
      </c>
      <c r="C51" s="10" t="s">
        <v>148</v>
      </c>
      <c r="D51" s="9" t="s">
        <v>149</v>
      </c>
      <c r="E51" s="9" t="s">
        <v>22</v>
      </c>
      <c r="F51" s="10" t="s">
        <v>150</v>
      </c>
      <c r="G51" s="9" t="s">
        <v>13</v>
      </c>
    </row>
    <row r="52" customFormat="false" ht="20.1" hidden="false" customHeight="true" outlineLevel="0" collapsed="false">
      <c r="A52" s="8" t="n">
        <v>50</v>
      </c>
      <c r="B52" s="9" t="s">
        <v>8</v>
      </c>
      <c r="C52" s="10" t="s">
        <v>68</v>
      </c>
      <c r="D52" s="9" t="s">
        <v>151</v>
      </c>
      <c r="E52" s="9" t="s">
        <v>42</v>
      </c>
      <c r="F52" s="10" t="s">
        <v>152</v>
      </c>
      <c r="G52" s="9" t="s">
        <v>13</v>
      </c>
    </row>
    <row r="53" customFormat="false" ht="20.1" hidden="false" customHeight="true" outlineLevel="0" collapsed="false">
      <c r="A53" s="8" t="n">
        <v>51</v>
      </c>
      <c r="B53" s="9" t="s">
        <v>8</v>
      </c>
      <c r="C53" s="11" t="s">
        <v>153</v>
      </c>
      <c r="D53" s="9" t="s">
        <v>154</v>
      </c>
      <c r="E53" s="9" t="s">
        <v>22</v>
      </c>
      <c r="F53" s="10" t="s">
        <v>40</v>
      </c>
      <c r="G53" s="9" t="s">
        <v>13</v>
      </c>
    </row>
    <row r="54" customFormat="false" ht="20.1" hidden="false" customHeight="true" outlineLevel="0" collapsed="false">
      <c r="A54" s="8" t="n">
        <v>52</v>
      </c>
      <c r="B54" s="9" t="s">
        <v>8</v>
      </c>
      <c r="C54" s="11" t="s">
        <v>155</v>
      </c>
      <c r="D54" s="9" t="s">
        <v>156</v>
      </c>
      <c r="E54" s="9" t="s">
        <v>22</v>
      </c>
      <c r="F54" s="10" t="s">
        <v>157</v>
      </c>
      <c r="G54" s="9" t="s">
        <v>13</v>
      </c>
    </row>
    <row r="55" customFormat="false" ht="20.1" hidden="false" customHeight="true" outlineLevel="0" collapsed="false">
      <c r="A55" s="8" t="n">
        <v>53</v>
      </c>
      <c r="B55" s="9" t="s">
        <v>8</v>
      </c>
      <c r="C55" s="11" t="s">
        <v>158</v>
      </c>
      <c r="D55" s="9" t="s">
        <v>159</v>
      </c>
      <c r="E55" s="9" t="s">
        <v>89</v>
      </c>
      <c r="F55" s="10" t="s">
        <v>160</v>
      </c>
      <c r="G55" s="9" t="s">
        <v>13</v>
      </c>
    </row>
    <row r="56" customFormat="false" ht="20.1" hidden="false" customHeight="true" outlineLevel="0" collapsed="false">
      <c r="A56" s="8" t="n">
        <v>54</v>
      </c>
      <c r="B56" s="9" t="s">
        <v>8</v>
      </c>
      <c r="C56" s="10" t="s">
        <v>65</v>
      </c>
      <c r="D56" s="9" t="s">
        <v>161</v>
      </c>
      <c r="E56" s="9" t="s">
        <v>42</v>
      </c>
      <c r="F56" s="10" t="s">
        <v>55</v>
      </c>
      <c r="G56" s="9" t="s">
        <v>13</v>
      </c>
    </row>
    <row r="57" customFormat="false" ht="20.1" hidden="false" customHeight="true" outlineLevel="0" collapsed="false">
      <c r="A57" s="8" t="n">
        <v>55</v>
      </c>
      <c r="B57" s="9" t="s">
        <v>8</v>
      </c>
      <c r="C57" s="10" t="s">
        <v>136</v>
      </c>
      <c r="D57" s="9" t="s">
        <v>162</v>
      </c>
      <c r="E57" s="9" t="s">
        <v>163</v>
      </c>
      <c r="F57" s="10" t="s">
        <v>164</v>
      </c>
      <c r="G57" s="9" t="s">
        <v>13</v>
      </c>
    </row>
    <row r="58" customFormat="false" ht="20.1" hidden="false" customHeight="true" outlineLevel="0" collapsed="false">
      <c r="A58" s="8" t="n">
        <v>56</v>
      </c>
      <c r="B58" s="9" t="s">
        <v>8</v>
      </c>
      <c r="C58" s="10" t="s">
        <v>165</v>
      </c>
      <c r="D58" s="9" t="s">
        <v>166</v>
      </c>
      <c r="E58" s="9" t="s">
        <v>46</v>
      </c>
      <c r="F58" s="10" t="s">
        <v>167</v>
      </c>
      <c r="G58" s="9" t="s">
        <v>13</v>
      </c>
    </row>
    <row r="59" customFormat="false" ht="20.1" hidden="false" customHeight="true" outlineLevel="0" collapsed="false">
      <c r="A59" s="8" t="n">
        <v>57</v>
      </c>
      <c r="B59" s="9" t="s">
        <v>8</v>
      </c>
      <c r="C59" s="10" t="s">
        <v>168</v>
      </c>
      <c r="D59" s="9" t="s">
        <v>169</v>
      </c>
      <c r="E59" s="9" t="s">
        <v>42</v>
      </c>
      <c r="F59" s="10" t="s">
        <v>170</v>
      </c>
      <c r="G59" s="9" t="s">
        <v>13</v>
      </c>
    </row>
    <row r="60" customFormat="false" ht="20.1" hidden="false" customHeight="true" outlineLevel="0" collapsed="false">
      <c r="A60" s="8" t="n">
        <v>58</v>
      </c>
      <c r="B60" s="9" t="s">
        <v>8</v>
      </c>
      <c r="C60" s="10" t="s">
        <v>171</v>
      </c>
      <c r="D60" s="9" t="s">
        <v>172</v>
      </c>
      <c r="E60" s="9" t="s">
        <v>18</v>
      </c>
      <c r="F60" s="10" t="s">
        <v>173</v>
      </c>
      <c r="G60" s="9" t="s">
        <v>13</v>
      </c>
    </row>
    <row r="61" customFormat="false" ht="20.1" hidden="false" customHeight="true" outlineLevel="0" collapsed="false">
      <c r="A61" s="8" t="n">
        <v>59</v>
      </c>
      <c r="B61" s="9" t="s">
        <v>8</v>
      </c>
      <c r="C61" s="10" t="s">
        <v>174</v>
      </c>
      <c r="D61" s="9" t="s">
        <v>175</v>
      </c>
      <c r="E61" s="9" t="s">
        <v>42</v>
      </c>
      <c r="F61" s="10" t="s">
        <v>176</v>
      </c>
      <c r="G61" s="9" t="s">
        <v>13</v>
      </c>
    </row>
    <row r="62" customFormat="false" ht="20.1" hidden="false" customHeight="true" outlineLevel="0" collapsed="false">
      <c r="A62" s="8" t="n">
        <v>60</v>
      </c>
      <c r="B62" s="9" t="s">
        <v>8</v>
      </c>
      <c r="C62" s="10" t="s">
        <v>81</v>
      </c>
      <c r="D62" s="9" t="s">
        <v>177</v>
      </c>
      <c r="E62" s="9" t="s">
        <v>89</v>
      </c>
      <c r="F62" s="10" t="s">
        <v>178</v>
      </c>
      <c r="G62" s="9" t="s">
        <v>13</v>
      </c>
    </row>
    <row r="63" customFormat="false" ht="20.1" hidden="false" customHeight="true" outlineLevel="0" collapsed="false">
      <c r="A63" s="8" t="n">
        <v>61</v>
      </c>
      <c r="B63" s="9" t="s">
        <v>8</v>
      </c>
      <c r="C63" s="10" t="s">
        <v>179</v>
      </c>
      <c r="D63" s="9" t="s">
        <v>180</v>
      </c>
      <c r="E63" s="9" t="s">
        <v>42</v>
      </c>
      <c r="F63" s="10" t="s">
        <v>181</v>
      </c>
      <c r="G63" s="9" t="s">
        <v>13</v>
      </c>
    </row>
    <row r="64" customFormat="false" ht="20.1" hidden="false" customHeight="true" outlineLevel="0" collapsed="false">
      <c r="A64" s="8" t="n">
        <v>62</v>
      </c>
      <c r="B64" s="9" t="s">
        <v>8</v>
      </c>
      <c r="C64" s="10" t="s">
        <v>182</v>
      </c>
      <c r="D64" s="9" t="s">
        <v>183</v>
      </c>
      <c r="E64" s="9" t="s">
        <v>11</v>
      </c>
      <c r="F64" s="10" t="s">
        <v>184</v>
      </c>
      <c r="G64" s="9" t="s">
        <v>13</v>
      </c>
    </row>
    <row r="65" customFormat="false" ht="20.1" hidden="false" customHeight="true" outlineLevel="0" collapsed="false">
      <c r="A65" s="8" t="n">
        <v>63</v>
      </c>
      <c r="B65" s="9" t="s">
        <v>8</v>
      </c>
      <c r="C65" s="10" t="s">
        <v>185</v>
      </c>
      <c r="D65" s="9" t="s">
        <v>186</v>
      </c>
      <c r="E65" s="9" t="s">
        <v>46</v>
      </c>
      <c r="F65" s="10" t="s">
        <v>187</v>
      </c>
      <c r="G65" s="9" t="s">
        <v>13</v>
      </c>
    </row>
    <row r="66" customFormat="false" ht="20.1" hidden="false" customHeight="true" outlineLevel="0" collapsed="false">
      <c r="A66" s="8" t="n">
        <v>64</v>
      </c>
      <c r="B66" s="9" t="s">
        <v>8</v>
      </c>
      <c r="C66" s="10" t="s">
        <v>188</v>
      </c>
      <c r="D66" s="9" t="s">
        <v>189</v>
      </c>
      <c r="E66" s="9" t="s">
        <v>89</v>
      </c>
      <c r="F66" s="10" t="s">
        <v>190</v>
      </c>
      <c r="G66" s="9" t="s">
        <v>13</v>
      </c>
    </row>
    <row r="67" customFormat="false" ht="20.1" hidden="false" customHeight="true" outlineLevel="0" collapsed="false">
      <c r="A67" s="8" t="n">
        <v>65</v>
      </c>
      <c r="B67" s="9" t="s">
        <v>8</v>
      </c>
      <c r="C67" s="10" t="s">
        <v>191</v>
      </c>
      <c r="D67" s="9" t="s">
        <v>192</v>
      </c>
      <c r="E67" s="9" t="s">
        <v>18</v>
      </c>
      <c r="F67" s="10" t="s">
        <v>193</v>
      </c>
      <c r="G67" s="9" t="s">
        <v>13</v>
      </c>
    </row>
    <row r="68" customFormat="false" ht="20.1" hidden="false" customHeight="true" outlineLevel="0" collapsed="false">
      <c r="A68" s="8" t="n">
        <v>66</v>
      </c>
      <c r="B68" s="9" t="s">
        <v>8</v>
      </c>
      <c r="C68" s="10" t="s">
        <v>194</v>
      </c>
      <c r="D68" s="9" t="s">
        <v>195</v>
      </c>
      <c r="E68" s="9" t="s">
        <v>29</v>
      </c>
      <c r="F68" s="10" t="s">
        <v>196</v>
      </c>
      <c r="G68" s="9" t="s">
        <v>13</v>
      </c>
    </row>
    <row r="69" customFormat="false" ht="20.1" hidden="false" customHeight="true" outlineLevel="0" collapsed="false">
      <c r="A69" s="8" t="n">
        <v>67</v>
      </c>
      <c r="B69" s="9" t="s">
        <v>8</v>
      </c>
      <c r="C69" s="10" t="s">
        <v>105</v>
      </c>
      <c r="D69" s="9" t="s">
        <v>197</v>
      </c>
      <c r="E69" s="9" t="s">
        <v>22</v>
      </c>
      <c r="F69" s="10" t="s">
        <v>198</v>
      </c>
      <c r="G69" s="9" t="s">
        <v>13</v>
      </c>
    </row>
    <row r="70" customFormat="false" ht="20.1" hidden="false" customHeight="true" outlineLevel="0" collapsed="false">
      <c r="A70" s="8" t="n">
        <v>68</v>
      </c>
      <c r="B70" s="9" t="s">
        <v>8</v>
      </c>
      <c r="C70" s="10" t="s">
        <v>199</v>
      </c>
      <c r="D70" s="9" t="s">
        <v>200</v>
      </c>
      <c r="E70" s="9" t="s">
        <v>18</v>
      </c>
      <c r="F70" s="10" t="s">
        <v>201</v>
      </c>
      <c r="G70" s="9" t="s">
        <v>13</v>
      </c>
    </row>
    <row r="71" customFormat="false" ht="20.1" hidden="false" customHeight="true" outlineLevel="0" collapsed="false">
      <c r="A71" s="8" t="n">
        <v>69</v>
      </c>
      <c r="B71" s="9" t="s">
        <v>8</v>
      </c>
      <c r="C71" s="10" t="s">
        <v>31</v>
      </c>
      <c r="D71" s="9" t="s">
        <v>202</v>
      </c>
      <c r="E71" s="9" t="s">
        <v>163</v>
      </c>
      <c r="F71" s="10" t="s">
        <v>203</v>
      </c>
      <c r="G71" s="9" t="s">
        <v>13</v>
      </c>
    </row>
    <row r="72" customFormat="false" ht="20.1" hidden="false" customHeight="true" outlineLevel="0" collapsed="false">
      <c r="A72" s="8" t="n">
        <v>70</v>
      </c>
      <c r="B72" s="9" t="s">
        <v>8</v>
      </c>
      <c r="C72" s="10" t="s">
        <v>76</v>
      </c>
      <c r="D72" s="9" t="s">
        <v>204</v>
      </c>
      <c r="E72" s="9" t="s">
        <v>29</v>
      </c>
      <c r="F72" s="10" t="s">
        <v>205</v>
      </c>
      <c r="G72" s="9" t="s">
        <v>13</v>
      </c>
    </row>
    <row r="73" customFormat="false" ht="20.1" hidden="false" customHeight="true" outlineLevel="0" collapsed="false">
      <c r="A73" s="8" t="n">
        <v>71</v>
      </c>
      <c r="B73" s="9" t="s">
        <v>8</v>
      </c>
      <c r="C73" s="10" t="s">
        <v>206</v>
      </c>
      <c r="D73" s="9" t="s">
        <v>207</v>
      </c>
      <c r="E73" s="9" t="s">
        <v>33</v>
      </c>
      <c r="F73" s="10" t="s">
        <v>208</v>
      </c>
      <c r="G73" s="9" t="s">
        <v>13</v>
      </c>
    </row>
    <row r="74" customFormat="false" ht="20.1" hidden="false" customHeight="true" outlineLevel="0" collapsed="false">
      <c r="A74" s="8" t="n">
        <v>72</v>
      </c>
      <c r="B74" s="9" t="s">
        <v>8</v>
      </c>
      <c r="C74" s="10" t="s">
        <v>209</v>
      </c>
      <c r="D74" s="9" t="s">
        <v>210</v>
      </c>
      <c r="E74" s="9" t="s">
        <v>89</v>
      </c>
      <c r="F74" s="10" t="s">
        <v>211</v>
      </c>
      <c r="G74" s="9" t="s">
        <v>13</v>
      </c>
    </row>
    <row r="75" customFormat="false" ht="20.1" hidden="false" customHeight="true" outlineLevel="0" collapsed="false">
      <c r="A75" s="8" t="n">
        <v>73</v>
      </c>
      <c r="B75" s="9" t="s">
        <v>8</v>
      </c>
      <c r="C75" s="10" t="s">
        <v>212</v>
      </c>
      <c r="D75" s="9" t="s">
        <v>213</v>
      </c>
      <c r="E75" s="9" t="s">
        <v>89</v>
      </c>
      <c r="F75" s="10" t="s">
        <v>160</v>
      </c>
      <c r="G75" s="9" t="s">
        <v>13</v>
      </c>
    </row>
    <row r="76" customFormat="false" ht="20.1" hidden="false" customHeight="true" outlineLevel="0" collapsed="false">
      <c r="A76" s="8" t="n">
        <v>74</v>
      </c>
      <c r="B76" s="9" t="s">
        <v>8</v>
      </c>
      <c r="C76" s="10" t="s">
        <v>100</v>
      </c>
      <c r="D76" s="9" t="s">
        <v>214</v>
      </c>
      <c r="E76" s="9" t="s">
        <v>163</v>
      </c>
      <c r="F76" s="10" t="s">
        <v>215</v>
      </c>
      <c r="G76" s="9" t="s">
        <v>13</v>
      </c>
    </row>
    <row r="77" customFormat="false" ht="20.1" hidden="false" customHeight="true" outlineLevel="0" collapsed="false">
      <c r="A77" s="8" t="n">
        <v>75</v>
      </c>
      <c r="B77" s="9" t="s">
        <v>8</v>
      </c>
      <c r="C77" s="10" t="s">
        <v>216</v>
      </c>
      <c r="D77" s="9" t="s">
        <v>217</v>
      </c>
      <c r="E77" s="9" t="s">
        <v>29</v>
      </c>
      <c r="F77" s="10" t="s">
        <v>218</v>
      </c>
      <c r="G77" s="9" t="s">
        <v>13</v>
      </c>
    </row>
    <row r="78" customFormat="false" ht="20.1" hidden="false" customHeight="true" outlineLevel="0" collapsed="false">
      <c r="A78" s="8" t="n">
        <v>76</v>
      </c>
      <c r="B78" s="9" t="s">
        <v>8</v>
      </c>
      <c r="C78" s="10" t="s">
        <v>38</v>
      </c>
      <c r="D78" s="9" t="s">
        <v>219</v>
      </c>
      <c r="E78" s="9" t="s">
        <v>29</v>
      </c>
      <c r="F78" s="10" t="s">
        <v>220</v>
      </c>
      <c r="G78" s="9" t="s">
        <v>13</v>
      </c>
    </row>
    <row r="79" customFormat="false" ht="20.1" hidden="false" customHeight="true" outlineLevel="0" collapsed="false">
      <c r="A79" s="8" t="n">
        <v>77</v>
      </c>
      <c r="B79" s="9" t="s">
        <v>8</v>
      </c>
      <c r="C79" s="10" t="s">
        <v>74</v>
      </c>
      <c r="D79" s="9" t="s">
        <v>221</v>
      </c>
      <c r="E79" s="9" t="s">
        <v>42</v>
      </c>
      <c r="F79" s="10" t="s">
        <v>222</v>
      </c>
      <c r="G79" s="9" t="s">
        <v>13</v>
      </c>
    </row>
    <row r="80" customFormat="false" ht="20.1" hidden="false" customHeight="true" outlineLevel="0" collapsed="false">
      <c r="A80" s="8" t="n">
        <v>78</v>
      </c>
      <c r="B80" s="9" t="s">
        <v>8</v>
      </c>
      <c r="C80" s="10" t="s">
        <v>223</v>
      </c>
      <c r="D80" s="9" t="s">
        <v>224</v>
      </c>
      <c r="E80" s="9" t="s">
        <v>89</v>
      </c>
      <c r="F80" s="10" t="s">
        <v>138</v>
      </c>
      <c r="G80" s="9" t="s">
        <v>13</v>
      </c>
    </row>
    <row r="81" customFormat="false" ht="20.1" hidden="false" customHeight="true" outlineLevel="0" collapsed="false">
      <c r="A81" s="8" t="n">
        <v>79</v>
      </c>
      <c r="B81" s="9" t="s">
        <v>8</v>
      </c>
      <c r="C81" s="9" t="s">
        <v>225</v>
      </c>
      <c r="D81" s="9" t="s">
        <v>226</v>
      </c>
      <c r="E81" s="9" t="s">
        <v>29</v>
      </c>
      <c r="F81" s="9" t="s">
        <v>227</v>
      </c>
      <c r="G81" s="9" t="s">
        <v>228</v>
      </c>
    </row>
    <row r="82" customFormat="false" ht="20.1" hidden="false" customHeight="true" outlineLevel="0" collapsed="false">
      <c r="A82" s="8" t="n">
        <v>80</v>
      </c>
      <c r="B82" s="9" t="s">
        <v>8</v>
      </c>
      <c r="C82" s="9" t="s">
        <v>229</v>
      </c>
      <c r="D82" s="9" t="s">
        <v>230</v>
      </c>
      <c r="E82" s="9" t="s">
        <v>18</v>
      </c>
      <c r="F82" s="9" t="s">
        <v>231</v>
      </c>
      <c r="G82" s="9" t="s">
        <v>228</v>
      </c>
    </row>
    <row r="83" customFormat="false" ht="20.1" hidden="false" customHeight="true" outlineLevel="0" collapsed="false">
      <c r="A83" s="8" t="n">
        <v>81</v>
      </c>
      <c r="B83" s="9" t="s">
        <v>8</v>
      </c>
      <c r="C83" s="10" t="s">
        <v>232</v>
      </c>
      <c r="D83" s="9" t="s">
        <v>233</v>
      </c>
      <c r="E83" s="9" t="s">
        <v>46</v>
      </c>
      <c r="F83" s="10" t="s">
        <v>234</v>
      </c>
      <c r="G83" s="9" t="s">
        <v>228</v>
      </c>
    </row>
    <row r="84" customFormat="false" ht="20.1" hidden="false" customHeight="true" outlineLevel="0" collapsed="false">
      <c r="A84" s="8" t="n">
        <v>82</v>
      </c>
      <c r="B84" s="9" t="s">
        <v>8</v>
      </c>
      <c r="C84" s="10" t="s">
        <v>9</v>
      </c>
      <c r="D84" s="9" t="s">
        <v>235</v>
      </c>
      <c r="E84" s="9" t="s">
        <v>60</v>
      </c>
      <c r="F84" s="10" t="s">
        <v>61</v>
      </c>
      <c r="G84" s="9" t="s">
        <v>228</v>
      </c>
    </row>
    <row r="85" customFormat="false" ht="20.1" hidden="false" customHeight="true" outlineLevel="0" collapsed="false">
      <c r="A85" s="8" t="n">
        <v>83</v>
      </c>
      <c r="B85" s="9" t="s">
        <v>8</v>
      </c>
      <c r="C85" s="10" t="s">
        <v>27</v>
      </c>
      <c r="D85" s="9" t="s">
        <v>236</v>
      </c>
      <c r="E85" s="9" t="s">
        <v>29</v>
      </c>
      <c r="F85" s="10" t="s">
        <v>237</v>
      </c>
      <c r="G85" s="9" t="s">
        <v>228</v>
      </c>
    </row>
    <row r="86" customFormat="false" ht="20.1" hidden="false" customHeight="true" outlineLevel="0" collapsed="false">
      <c r="A86" s="8" t="n">
        <v>84</v>
      </c>
      <c r="B86" s="9" t="s">
        <v>8</v>
      </c>
      <c r="C86" s="10" t="s">
        <v>9</v>
      </c>
      <c r="D86" s="9" t="s">
        <v>238</v>
      </c>
      <c r="E86" s="9" t="s">
        <v>29</v>
      </c>
      <c r="F86" s="10" t="s">
        <v>239</v>
      </c>
      <c r="G86" s="9" t="s">
        <v>228</v>
      </c>
    </row>
    <row r="87" customFormat="false" ht="20.1" hidden="false" customHeight="true" outlineLevel="0" collapsed="false">
      <c r="A87" s="8" t="n">
        <v>85</v>
      </c>
      <c r="B87" s="9" t="s">
        <v>8</v>
      </c>
      <c r="C87" s="10" t="s">
        <v>240</v>
      </c>
      <c r="D87" s="9" t="s">
        <v>241</v>
      </c>
      <c r="E87" s="9" t="s">
        <v>11</v>
      </c>
      <c r="F87" s="10" t="s">
        <v>12</v>
      </c>
      <c r="G87" s="9" t="s">
        <v>228</v>
      </c>
    </row>
    <row r="88" customFormat="false" ht="20.1" hidden="false" customHeight="true" outlineLevel="0" collapsed="false">
      <c r="A88" s="8" t="n">
        <v>86</v>
      </c>
      <c r="B88" s="9" t="s">
        <v>8</v>
      </c>
      <c r="C88" s="10" t="s">
        <v>242</v>
      </c>
      <c r="D88" s="9" t="s">
        <v>243</v>
      </c>
      <c r="E88" s="9" t="s">
        <v>11</v>
      </c>
      <c r="F88" s="10" t="s">
        <v>12</v>
      </c>
      <c r="G88" s="9" t="s">
        <v>228</v>
      </c>
    </row>
    <row r="89" customFormat="false" ht="20.1" hidden="false" customHeight="true" outlineLevel="0" collapsed="false">
      <c r="A89" s="8" t="n">
        <v>87</v>
      </c>
      <c r="B89" s="9" t="s">
        <v>8</v>
      </c>
      <c r="C89" s="10" t="s">
        <v>244</v>
      </c>
      <c r="D89" s="9" t="s">
        <v>245</v>
      </c>
      <c r="E89" s="9" t="s">
        <v>46</v>
      </c>
      <c r="F89" s="10" t="s">
        <v>246</v>
      </c>
      <c r="G89" s="9" t="s">
        <v>228</v>
      </c>
    </row>
    <row r="90" customFormat="false" ht="20.1" hidden="false" customHeight="true" outlineLevel="0" collapsed="false">
      <c r="A90" s="8" t="n">
        <v>88</v>
      </c>
      <c r="B90" s="9" t="s">
        <v>8</v>
      </c>
      <c r="C90" s="10" t="s">
        <v>247</v>
      </c>
      <c r="D90" s="9" t="s">
        <v>248</v>
      </c>
      <c r="E90" s="9" t="s">
        <v>42</v>
      </c>
      <c r="F90" s="10" t="s">
        <v>249</v>
      </c>
      <c r="G90" s="9" t="s">
        <v>228</v>
      </c>
    </row>
    <row r="91" customFormat="false" ht="20.1" hidden="false" customHeight="true" outlineLevel="0" collapsed="false">
      <c r="A91" s="8" t="n">
        <v>89</v>
      </c>
      <c r="B91" s="9" t="s">
        <v>8</v>
      </c>
      <c r="C91" s="10" t="s">
        <v>250</v>
      </c>
      <c r="D91" s="9" t="s">
        <v>251</v>
      </c>
      <c r="E91" s="9" t="s">
        <v>29</v>
      </c>
      <c r="F91" s="10" t="s">
        <v>252</v>
      </c>
      <c r="G91" s="9" t="s">
        <v>228</v>
      </c>
    </row>
    <row r="92" customFormat="false" ht="20.1" hidden="false" customHeight="true" outlineLevel="0" collapsed="false">
      <c r="A92" s="8" t="n">
        <v>90</v>
      </c>
      <c r="B92" s="9" t="s">
        <v>8</v>
      </c>
      <c r="C92" s="10" t="s">
        <v>253</v>
      </c>
      <c r="D92" s="9" t="s">
        <v>254</v>
      </c>
      <c r="E92" s="9" t="s">
        <v>60</v>
      </c>
      <c r="F92" s="10" t="s">
        <v>255</v>
      </c>
      <c r="G92" s="9" t="s">
        <v>228</v>
      </c>
    </row>
    <row r="93" customFormat="false" ht="20.1" hidden="false" customHeight="true" outlineLevel="0" collapsed="false">
      <c r="A93" s="8" t="n">
        <v>91</v>
      </c>
      <c r="B93" s="9" t="s">
        <v>8</v>
      </c>
      <c r="C93" s="10" t="s">
        <v>256</v>
      </c>
      <c r="D93" s="9" t="s">
        <v>257</v>
      </c>
      <c r="E93" s="9" t="s">
        <v>60</v>
      </c>
      <c r="F93" s="10" t="s">
        <v>255</v>
      </c>
      <c r="G93" s="9" t="s">
        <v>228</v>
      </c>
    </row>
    <row r="94" customFormat="false" ht="20.1" hidden="false" customHeight="true" outlineLevel="0" collapsed="false">
      <c r="A94" s="8" t="n">
        <v>92</v>
      </c>
      <c r="B94" s="9" t="s">
        <v>8</v>
      </c>
      <c r="C94" s="10" t="s">
        <v>258</v>
      </c>
      <c r="D94" s="9" t="s">
        <v>259</v>
      </c>
      <c r="E94" s="9" t="s">
        <v>29</v>
      </c>
      <c r="F94" s="10" t="s">
        <v>260</v>
      </c>
      <c r="G94" s="9" t="s">
        <v>228</v>
      </c>
    </row>
    <row r="95" customFormat="false" ht="20.1" hidden="false" customHeight="true" outlineLevel="0" collapsed="false">
      <c r="A95" s="8" t="n">
        <v>93</v>
      </c>
      <c r="B95" s="9" t="s">
        <v>8</v>
      </c>
      <c r="C95" s="10" t="s">
        <v>27</v>
      </c>
      <c r="D95" s="9" t="s">
        <v>261</v>
      </c>
      <c r="E95" s="9" t="s">
        <v>18</v>
      </c>
      <c r="F95" s="10" t="s">
        <v>262</v>
      </c>
      <c r="G95" s="9" t="s">
        <v>228</v>
      </c>
    </row>
    <row r="96" customFormat="false" ht="20.1" hidden="false" customHeight="true" outlineLevel="0" collapsed="false">
      <c r="A96" s="8" t="n">
        <v>94</v>
      </c>
      <c r="B96" s="9" t="s">
        <v>8</v>
      </c>
      <c r="C96" s="10" t="s">
        <v>76</v>
      </c>
      <c r="D96" s="9" t="s">
        <v>263</v>
      </c>
      <c r="E96" s="9" t="s">
        <v>29</v>
      </c>
      <c r="F96" s="10" t="s">
        <v>264</v>
      </c>
      <c r="G96" s="9" t="s">
        <v>228</v>
      </c>
    </row>
    <row r="97" customFormat="false" ht="20.1" hidden="false" customHeight="true" outlineLevel="0" collapsed="false">
      <c r="A97" s="8" t="n">
        <v>95</v>
      </c>
      <c r="B97" s="9" t="s">
        <v>8</v>
      </c>
      <c r="C97" s="10" t="s">
        <v>265</v>
      </c>
      <c r="D97" s="9" t="s">
        <v>266</v>
      </c>
      <c r="E97" s="9" t="s">
        <v>29</v>
      </c>
      <c r="F97" s="10" t="s">
        <v>267</v>
      </c>
      <c r="G97" s="9" t="s">
        <v>228</v>
      </c>
    </row>
    <row r="98" customFormat="false" ht="20.1" hidden="false" customHeight="true" outlineLevel="0" collapsed="false">
      <c r="A98" s="8" t="n">
        <v>96</v>
      </c>
      <c r="B98" s="9" t="s">
        <v>8</v>
      </c>
      <c r="C98" s="10" t="s">
        <v>268</v>
      </c>
      <c r="D98" s="9" t="s">
        <v>269</v>
      </c>
      <c r="E98" s="9" t="s">
        <v>18</v>
      </c>
      <c r="F98" s="10" t="s">
        <v>86</v>
      </c>
      <c r="G98" s="9" t="s">
        <v>228</v>
      </c>
    </row>
    <row r="99" customFormat="false" ht="20.1" hidden="false" customHeight="true" outlineLevel="0" collapsed="false">
      <c r="A99" s="8" t="n">
        <v>97</v>
      </c>
      <c r="B99" s="9" t="s">
        <v>8</v>
      </c>
      <c r="C99" s="10" t="s">
        <v>24</v>
      </c>
      <c r="D99" s="9" t="s">
        <v>270</v>
      </c>
      <c r="E99" s="9" t="s">
        <v>89</v>
      </c>
      <c r="F99" s="10" t="s">
        <v>190</v>
      </c>
      <c r="G99" s="9" t="s">
        <v>228</v>
      </c>
    </row>
    <row r="100" customFormat="false" ht="20.1" hidden="false" customHeight="true" outlineLevel="0" collapsed="false">
      <c r="A100" s="8" t="n">
        <v>98</v>
      </c>
      <c r="B100" s="9" t="s">
        <v>8</v>
      </c>
      <c r="C100" s="10" t="s">
        <v>9</v>
      </c>
      <c r="D100" s="9" t="s">
        <v>271</v>
      </c>
      <c r="E100" s="9" t="s">
        <v>89</v>
      </c>
      <c r="F100" s="10" t="s">
        <v>272</v>
      </c>
      <c r="G100" s="9" t="s">
        <v>228</v>
      </c>
    </row>
    <row r="101" customFormat="false" ht="20.1" hidden="false" customHeight="true" outlineLevel="0" collapsed="false">
      <c r="A101" s="8" t="n">
        <v>99</v>
      </c>
      <c r="B101" s="9" t="s">
        <v>8</v>
      </c>
      <c r="C101" s="10" t="s">
        <v>273</v>
      </c>
      <c r="D101" s="9" t="s">
        <v>274</v>
      </c>
      <c r="E101" s="9" t="s">
        <v>18</v>
      </c>
      <c r="F101" s="10" t="s">
        <v>275</v>
      </c>
      <c r="G101" s="9" t="s">
        <v>228</v>
      </c>
    </row>
    <row r="102" customFormat="false" ht="20.1" hidden="false" customHeight="true" outlineLevel="0" collapsed="false">
      <c r="A102" s="8" t="n">
        <v>100</v>
      </c>
      <c r="B102" s="9" t="s">
        <v>8</v>
      </c>
      <c r="C102" s="10" t="s">
        <v>276</v>
      </c>
      <c r="D102" s="9" t="s">
        <v>277</v>
      </c>
      <c r="E102" s="9" t="s">
        <v>29</v>
      </c>
      <c r="F102" s="10" t="s">
        <v>278</v>
      </c>
      <c r="G102" s="9" t="s">
        <v>228</v>
      </c>
    </row>
    <row r="103" customFormat="false" ht="20.1" hidden="false" customHeight="true" outlineLevel="0" collapsed="false">
      <c r="A103" s="8" t="n">
        <v>101</v>
      </c>
      <c r="B103" s="9" t="s">
        <v>8</v>
      </c>
      <c r="C103" s="10" t="s">
        <v>279</v>
      </c>
      <c r="D103" s="9" t="s">
        <v>280</v>
      </c>
      <c r="E103" s="9" t="s">
        <v>33</v>
      </c>
      <c r="F103" s="10" t="s">
        <v>281</v>
      </c>
      <c r="G103" s="9" t="s">
        <v>228</v>
      </c>
    </row>
    <row r="104" customFormat="false" ht="20.1" hidden="false" customHeight="true" outlineLevel="0" collapsed="false">
      <c r="A104" s="8" t="n">
        <v>102</v>
      </c>
      <c r="B104" s="9" t="s">
        <v>8</v>
      </c>
      <c r="C104" s="10" t="s">
        <v>136</v>
      </c>
      <c r="D104" s="9" t="s">
        <v>282</v>
      </c>
      <c r="E104" s="9" t="s">
        <v>46</v>
      </c>
      <c r="F104" s="10" t="s">
        <v>283</v>
      </c>
      <c r="G104" s="9" t="s">
        <v>228</v>
      </c>
    </row>
    <row r="105" customFormat="false" ht="20.1" hidden="false" customHeight="true" outlineLevel="0" collapsed="false">
      <c r="A105" s="8" t="n">
        <v>103</v>
      </c>
      <c r="B105" s="9" t="s">
        <v>8</v>
      </c>
      <c r="C105" s="10" t="s">
        <v>284</v>
      </c>
      <c r="D105" s="9" t="s">
        <v>285</v>
      </c>
      <c r="E105" s="9" t="s">
        <v>33</v>
      </c>
      <c r="F105" s="10" t="s">
        <v>286</v>
      </c>
      <c r="G105" s="9" t="s">
        <v>228</v>
      </c>
    </row>
    <row r="106" customFormat="false" ht="20.1" hidden="false" customHeight="true" outlineLevel="0" collapsed="false">
      <c r="A106" s="8" t="n">
        <v>104</v>
      </c>
      <c r="B106" s="9" t="s">
        <v>8</v>
      </c>
      <c r="C106" s="10" t="s">
        <v>287</v>
      </c>
      <c r="D106" s="9" t="s">
        <v>288</v>
      </c>
      <c r="E106" s="9" t="s">
        <v>11</v>
      </c>
      <c r="F106" s="10" t="s">
        <v>129</v>
      </c>
      <c r="G106" s="9" t="s">
        <v>228</v>
      </c>
    </row>
    <row r="107" customFormat="false" ht="20.1" hidden="false" customHeight="true" outlineLevel="0" collapsed="false">
      <c r="A107" s="8" t="n">
        <v>105</v>
      </c>
      <c r="B107" s="9" t="s">
        <v>8</v>
      </c>
      <c r="C107" s="10" t="s">
        <v>76</v>
      </c>
      <c r="D107" s="9" t="s">
        <v>289</v>
      </c>
      <c r="E107" s="9" t="s">
        <v>29</v>
      </c>
      <c r="F107" s="10" t="s">
        <v>290</v>
      </c>
      <c r="G107" s="9" t="s">
        <v>228</v>
      </c>
    </row>
    <row r="108" customFormat="false" ht="20.1" hidden="false" customHeight="true" outlineLevel="0" collapsed="false">
      <c r="A108" s="8" t="n">
        <v>106</v>
      </c>
      <c r="B108" s="9" t="s">
        <v>8</v>
      </c>
      <c r="C108" s="10" t="s">
        <v>258</v>
      </c>
      <c r="D108" s="9" t="s">
        <v>291</v>
      </c>
      <c r="E108" s="9" t="s">
        <v>89</v>
      </c>
      <c r="F108" s="10" t="s">
        <v>292</v>
      </c>
      <c r="G108" s="9" t="s">
        <v>228</v>
      </c>
    </row>
    <row r="109" customFormat="false" ht="20.1" hidden="false" customHeight="true" outlineLevel="0" collapsed="false">
      <c r="A109" s="8" t="n">
        <v>107</v>
      </c>
      <c r="B109" s="9" t="s">
        <v>8</v>
      </c>
      <c r="C109" s="10" t="s">
        <v>229</v>
      </c>
      <c r="D109" s="9" t="s">
        <v>293</v>
      </c>
      <c r="E109" s="9" t="s">
        <v>42</v>
      </c>
      <c r="F109" s="10" t="s">
        <v>294</v>
      </c>
      <c r="G109" s="9" t="s">
        <v>228</v>
      </c>
    </row>
    <row r="110" customFormat="false" ht="20.1" hidden="false" customHeight="true" outlineLevel="0" collapsed="false">
      <c r="A110" s="8" t="n">
        <v>108</v>
      </c>
      <c r="B110" s="9" t="s">
        <v>8</v>
      </c>
      <c r="C110" s="10" t="s">
        <v>78</v>
      </c>
      <c r="D110" s="9" t="s">
        <v>295</v>
      </c>
      <c r="E110" s="9" t="s">
        <v>42</v>
      </c>
      <c r="F110" s="10" t="s">
        <v>55</v>
      </c>
      <c r="G110" s="9" t="s">
        <v>228</v>
      </c>
    </row>
    <row r="111" customFormat="false" ht="20.1" hidden="false" customHeight="true" outlineLevel="0" collapsed="false">
      <c r="A111" s="8" t="n">
        <v>109</v>
      </c>
      <c r="B111" s="9" t="s">
        <v>8</v>
      </c>
      <c r="C111" s="10" t="s">
        <v>120</v>
      </c>
      <c r="D111" s="9" t="s">
        <v>296</v>
      </c>
      <c r="E111" s="9" t="s">
        <v>33</v>
      </c>
      <c r="F111" s="10" t="s">
        <v>297</v>
      </c>
      <c r="G111" s="9" t="s">
        <v>228</v>
      </c>
    </row>
    <row r="112" customFormat="false" ht="20.1" hidden="false" customHeight="true" outlineLevel="0" collapsed="false">
      <c r="A112" s="8" t="n">
        <v>110</v>
      </c>
      <c r="B112" s="9" t="s">
        <v>8</v>
      </c>
      <c r="C112" s="10" t="s">
        <v>136</v>
      </c>
      <c r="D112" s="9" t="s">
        <v>298</v>
      </c>
      <c r="E112" s="9" t="s">
        <v>29</v>
      </c>
      <c r="F112" s="10" t="s">
        <v>278</v>
      </c>
      <c r="G112" s="9" t="s">
        <v>228</v>
      </c>
    </row>
    <row r="113" customFormat="false" ht="20.1" hidden="false" customHeight="true" outlineLevel="0" collapsed="false">
      <c r="A113" s="8" t="n">
        <v>111</v>
      </c>
      <c r="B113" s="9" t="s">
        <v>8</v>
      </c>
      <c r="C113" s="10" t="s">
        <v>299</v>
      </c>
      <c r="D113" s="9" t="s">
        <v>300</v>
      </c>
      <c r="E113" s="9" t="s">
        <v>33</v>
      </c>
      <c r="F113" s="10" t="s">
        <v>301</v>
      </c>
      <c r="G113" s="9" t="s">
        <v>228</v>
      </c>
    </row>
    <row r="114" customFormat="false" ht="20.1" hidden="false" customHeight="true" outlineLevel="0" collapsed="false">
      <c r="A114" s="8" t="n">
        <v>112</v>
      </c>
      <c r="B114" s="9" t="s">
        <v>8</v>
      </c>
      <c r="C114" s="10" t="s">
        <v>225</v>
      </c>
      <c r="D114" s="9" t="s">
        <v>302</v>
      </c>
      <c r="E114" s="9" t="s">
        <v>11</v>
      </c>
      <c r="F114" s="10" t="s">
        <v>129</v>
      </c>
      <c r="G114" s="9" t="s">
        <v>228</v>
      </c>
    </row>
    <row r="115" customFormat="false" ht="20.1" hidden="false" customHeight="true" outlineLevel="0" collapsed="false">
      <c r="A115" s="8" t="n">
        <v>113</v>
      </c>
      <c r="B115" s="9" t="s">
        <v>8</v>
      </c>
      <c r="C115" s="10" t="s">
        <v>76</v>
      </c>
      <c r="D115" s="9" t="s">
        <v>303</v>
      </c>
      <c r="E115" s="9" t="s">
        <v>46</v>
      </c>
      <c r="F115" s="10" t="s">
        <v>304</v>
      </c>
      <c r="G115" s="9" t="s">
        <v>228</v>
      </c>
    </row>
    <row r="116" customFormat="false" ht="20.1" hidden="false" customHeight="true" outlineLevel="0" collapsed="false">
      <c r="A116" s="8" t="n">
        <v>114</v>
      </c>
      <c r="B116" s="9" t="s">
        <v>8</v>
      </c>
      <c r="C116" s="10" t="s">
        <v>305</v>
      </c>
      <c r="D116" s="9" t="s">
        <v>306</v>
      </c>
      <c r="E116" s="9" t="s">
        <v>46</v>
      </c>
      <c r="F116" s="10" t="s">
        <v>187</v>
      </c>
      <c r="G116" s="9" t="s">
        <v>228</v>
      </c>
    </row>
    <row r="117" customFormat="false" ht="20.1" hidden="false" customHeight="true" outlineLevel="0" collapsed="false">
      <c r="A117" s="8" t="n">
        <v>115</v>
      </c>
      <c r="B117" s="9" t="s">
        <v>8</v>
      </c>
      <c r="C117" s="10" t="s">
        <v>133</v>
      </c>
      <c r="D117" s="9" t="s">
        <v>307</v>
      </c>
      <c r="E117" s="9" t="s">
        <v>46</v>
      </c>
      <c r="F117" s="10" t="s">
        <v>308</v>
      </c>
      <c r="G117" s="9" t="s">
        <v>228</v>
      </c>
    </row>
    <row r="118" customFormat="false" ht="20.1" hidden="false" customHeight="true" outlineLevel="0" collapsed="false">
      <c r="A118" s="8" t="n">
        <v>116</v>
      </c>
      <c r="B118" s="9" t="s">
        <v>8</v>
      </c>
      <c r="C118" s="10" t="s">
        <v>309</v>
      </c>
      <c r="D118" s="9" t="s">
        <v>310</v>
      </c>
      <c r="E118" s="9" t="s">
        <v>42</v>
      </c>
      <c r="F118" s="10" t="s">
        <v>222</v>
      </c>
      <c r="G118" s="9" t="s">
        <v>228</v>
      </c>
    </row>
    <row r="119" customFormat="false" ht="20.1" hidden="false" customHeight="true" outlineLevel="0" collapsed="false">
      <c r="A119" s="8" t="n">
        <v>117</v>
      </c>
      <c r="B119" s="9" t="s">
        <v>8</v>
      </c>
      <c r="C119" s="10" t="s">
        <v>120</v>
      </c>
      <c r="D119" s="9" t="s">
        <v>311</v>
      </c>
      <c r="E119" s="9" t="s">
        <v>29</v>
      </c>
      <c r="F119" s="10" t="s">
        <v>312</v>
      </c>
      <c r="G119" s="9" t="s">
        <v>228</v>
      </c>
    </row>
    <row r="120" customFormat="false" ht="20.1" hidden="false" customHeight="true" outlineLevel="0" collapsed="false">
      <c r="A120" s="8" t="n">
        <v>118</v>
      </c>
      <c r="B120" s="9" t="s">
        <v>8</v>
      </c>
      <c r="C120" s="10" t="s">
        <v>65</v>
      </c>
      <c r="D120" s="9" t="s">
        <v>313</v>
      </c>
      <c r="E120" s="9" t="s">
        <v>22</v>
      </c>
      <c r="F120" s="10" t="s">
        <v>314</v>
      </c>
      <c r="G120" s="9" t="s">
        <v>228</v>
      </c>
    </row>
    <row r="121" customFormat="false" ht="20.1" hidden="false" customHeight="true" outlineLevel="0" collapsed="false">
      <c r="A121" s="8" t="n">
        <v>119</v>
      </c>
      <c r="B121" s="9" t="s">
        <v>8</v>
      </c>
      <c r="C121" s="10" t="s">
        <v>315</v>
      </c>
      <c r="D121" s="9" t="s">
        <v>316</v>
      </c>
      <c r="E121" s="9" t="s">
        <v>46</v>
      </c>
      <c r="F121" s="10" t="s">
        <v>317</v>
      </c>
      <c r="G121" s="9" t="s">
        <v>228</v>
      </c>
    </row>
    <row r="122" customFormat="false" ht="20.1" hidden="false" customHeight="true" outlineLevel="0" collapsed="false">
      <c r="A122" s="8" t="n">
        <v>120</v>
      </c>
      <c r="B122" s="9" t="s">
        <v>8</v>
      </c>
      <c r="C122" s="10" t="s">
        <v>318</v>
      </c>
      <c r="D122" s="9" t="s">
        <v>319</v>
      </c>
      <c r="E122" s="9" t="s">
        <v>33</v>
      </c>
      <c r="F122" s="10" t="s">
        <v>297</v>
      </c>
      <c r="G122" s="9" t="s">
        <v>228</v>
      </c>
    </row>
    <row r="123" customFormat="false" ht="20.1" hidden="false" customHeight="true" outlineLevel="0" collapsed="false">
      <c r="A123" s="8" t="n">
        <v>121</v>
      </c>
      <c r="B123" s="9" t="s">
        <v>8</v>
      </c>
      <c r="C123" s="10" t="s">
        <v>320</v>
      </c>
      <c r="D123" s="9" t="s">
        <v>321</v>
      </c>
      <c r="E123" s="9" t="s">
        <v>11</v>
      </c>
      <c r="F123" s="10" t="s">
        <v>322</v>
      </c>
      <c r="G123" s="9" t="s">
        <v>228</v>
      </c>
    </row>
    <row r="124" customFormat="false" ht="20.1" hidden="false" customHeight="true" outlineLevel="0" collapsed="false">
      <c r="A124" s="8" t="n">
        <v>122</v>
      </c>
      <c r="B124" s="9" t="s">
        <v>8</v>
      </c>
      <c r="C124" s="10" t="s">
        <v>323</v>
      </c>
      <c r="D124" s="9" t="s">
        <v>324</v>
      </c>
      <c r="E124" s="9" t="s">
        <v>29</v>
      </c>
      <c r="F124" s="10" t="s">
        <v>325</v>
      </c>
      <c r="G124" s="9" t="s">
        <v>228</v>
      </c>
    </row>
    <row r="125" customFormat="false" ht="20.1" hidden="false" customHeight="true" outlineLevel="0" collapsed="false">
      <c r="A125" s="8" t="n">
        <v>123</v>
      </c>
      <c r="B125" s="9" t="s">
        <v>8</v>
      </c>
      <c r="C125" s="10" t="s">
        <v>326</v>
      </c>
      <c r="D125" s="9" t="s">
        <v>327</v>
      </c>
      <c r="E125" s="9" t="s">
        <v>11</v>
      </c>
      <c r="F125" s="10" t="s">
        <v>328</v>
      </c>
      <c r="G125" s="9" t="s">
        <v>228</v>
      </c>
    </row>
    <row r="126" customFormat="false" ht="20.1" hidden="false" customHeight="true" outlineLevel="0" collapsed="false">
      <c r="A126" s="8" t="n">
        <v>124</v>
      </c>
      <c r="B126" s="9" t="s">
        <v>329</v>
      </c>
      <c r="C126" s="10" t="s">
        <v>330</v>
      </c>
      <c r="D126" s="9" t="s">
        <v>331</v>
      </c>
      <c r="E126" s="9" t="s">
        <v>22</v>
      </c>
      <c r="F126" s="10" t="s">
        <v>332</v>
      </c>
      <c r="G126" s="9" t="s">
        <v>13</v>
      </c>
    </row>
    <row r="127" customFormat="false" ht="20.1" hidden="false" customHeight="true" outlineLevel="0" collapsed="false">
      <c r="A127" s="8" t="n">
        <v>125</v>
      </c>
      <c r="B127" s="9" t="s">
        <v>329</v>
      </c>
      <c r="C127" s="10" t="s">
        <v>333</v>
      </c>
      <c r="D127" s="9" t="s">
        <v>334</v>
      </c>
      <c r="E127" s="9" t="s">
        <v>29</v>
      </c>
      <c r="F127" s="10" t="s">
        <v>30</v>
      </c>
      <c r="G127" s="9" t="s">
        <v>13</v>
      </c>
    </row>
    <row r="128" customFormat="false" ht="20.1" hidden="false" customHeight="true" outlineLevel="0" collapsed="false">
      <c r="A128" s="8" t="n">
        <v>126</v>
      </c>
      <c r="B128" s="9" t="s">
        <v>329</v>
      </c>
      <c r="C128" s="10" t="s">
        <v>335</v>
      </c>
      <c r="D128" s="9" t="s">
        <v>336</v>
      </c>
      <c r="E128" s="9" t="s">
        <v>89</v>
      </c>
      <c r="F128" s="10" t="s">
        <v>190</v>
      </c>
      <c r="G128" s="9" t="s">
        <v>13</v>
      </c>
    </row>
    <row r="129" customFormat="false" ht="20.1" hidden="false" customHeight="true" outlineLevel="0" collapsed="false">
      <c r="A129" s="8" t="n">
        <v>127</v>
      </c>
      <c r="B129" s="9" t="s">
        <v>329</v>
      </c>
      <c r="C129" s="10" t="s">
        <v>337</v>
      </c>
      <c r="D129" s="9" t="s">
        <v>338</v>
      </c>
      <c r="E129" s="9" t="s">
        <v>22</v>
      </c>
      <c r="F129" s="10" t="s">
        <v>339</v>
      </c>
      <c r="G129" s="9" t="s">
        <v>13</v>
      </c>
    </row>
    <row r="130" customFormat="false" ht="20.1" hidden="false" customHeight="true" outlineLevel="0" collapsed="false">
      <c r="A130" s="8" t="n">
        <v>128</v>
      </c>
      <c r="B130" s="9" t="s">
        <v>329</v>
      </c>
      <c r="C130" s="10" t="s">
        <v>340</v>
      </c>
      <c r="D130" s="9" t="s">
        <v>341</v>
      </c>
      <c r="E130" s="9" t="s">
        <v>22</v>
      </c>
      <c r="F130" s="10" t="s">
        <v>342</v>
      </c>
      <c r="G130" s="9" t="s">
        <v>13</v>
      </c>
    </row>
    <row r="131" customFormat="false" ht="20.1" hidden="false" customHeight="true" outlineLevel="0" collapsed="false">
      <c r="A131" s="8" t="n">
        <v>129</v>
      </c>
      <c r="B131" s="9" t="s">
        <v>329</v>
      </c>
      <c r="C131" s="10" t="s">
        <v>343</v>
      </c>
      <c r="D131" s="9" t="s">
        <v>344</v>
      </c>
      <c r="E131" s="9" t="s">
        <v>22</v>
      </c>
      <c r="F131" s="10" t="s">
        <v>70</v>
      </c>
      <c r="G131" s="9" t="s">
        <v>13</v>
      </c>
    </row>
    <row r="132" customFormat="false" ht="20.1" hidden="false" customHeight="true" outlineLevel="0" collapsed="false">
      <c r="A132" s="8" t="n">
        <v>130</v>
      </c>
      <c r="B132" s="9" t="s">
        <v>329</v>
      </c>
      <c r="C132" s="10" t="s">
        <v>345</v>
      </c>
      <c r="D132" s="9" t="s">
        <v>346</v>
      </c>
      <c r="E132" s="9" t="s">
        <v>18</v>
      </c>
      <c r="F132" s="10" t="s">
        <v>86</v>
      </c>
      <c r="G132" s="9" t="s">
        <v>13</v>
      </c>
    </row>
    <row r="133" customFormat="false" ht="20.1" hidden="false" customHeight="true" outlineLevel="0" collapsed="false">
      <c r="A133" s="8" t="n">
        <v>131</v>
      </c>
      <c r="B133" s="9" t="s">
        <v>329</v>
      </c>
      <c r="C133" s="10" t="s">
        <v>347</v>
      </c>
      <c r="D133" s="9" t="s">
        <v>348</v>
      </c>
      <c r="E133" s="9" t="s">
        <v>33</v>
      </c>
      <c r="F133" s="10" t="s">
        <v>80</v>
      </c>
      <c r="G133" s="9" t="s">
        <v>13</v>
      </c>
    </row>
    <row r="134" customFormat="false" ht="20.1" hidden="false" customHeight="true" outlineLevel="0" collapsed="false">
      <c r="A134" s="8" t="n">
        <v>132</v>
      </c>
      <c r="B134" s="9" t="s">
        <v>329</v>
      </c>
      <c r="C134" s="10" t="s">
        <v>349</v>
      </c>
      <c r="D134" s="9" t="s">
        <v>350</v>
      </c>
      <c r="E134" s="9" t="s">
        <v>22</v>
      </c>
      <c r="F134" s="10" t="s">
        <v>40</v>
      </c>
      <c r="G134" s="9" t="s">
        <v>13</v>
      </c>
    </row>
    <row r="135" customFormat="false" ht="20.1" hidden="false" customHeight="true" outlineLevel="0" collapsed="false">
      <c r="A135" s="8" t="n">
        <v>133</v>
      </c>
      <c r="B135" s="9" t="s">
        <v>329</v>
      </c>
      <c r="C135" s="10" t="s">
        <v>351</v>
      </c>
      <c r="D135" s="9" t="s">
        <v>352</v>
      </c>
      <c r="E135" s="9" t="s">
        <v>22</v>
      </c>
      <c r="F135" s="10" t="s">
        <v>50</v>
      </c>
      <c r="G135" s="9" t="s">
        <v>13</v>
      </c>
    </row>
    <row r="136" customFormat="false" ht="20.1" hidden="false" customHeight="true" outlineLevel="0" collapsed="false">
      <c r="A136" s="8" t="n">
        <v>134</v>
      </c>
      <c r="B136" s="9" t="s">
        <v>329</v>
      </c>
      <c r="C136" s="10" t="s">
        <v>353</v>
      </c>
      <c r="D136" s="9" t="s">
        <v>354</v>
      </c>
      <c r="E136" s="9" t="s">
        <v>60</v>
      </c>
      <c r="F136" s="10" t="s">
        <v>61</v>
      </c>
      <c r="G136" s="9" t="s">
        <v>13</v>
      </c>
    </row>
    <row r="137" customFormat="false" ht="20.1" hidden="false" customHeight="true" outlineLevel="0" collapsed="false">
      <c r="A137" s="8" t="n">
        <v>135</v>
      </c>
      <c r="B137" s="9" t="s">
        <v>329</v>
      </c>
      <c r="C137" s="10" t="s">
        <v>355</v>
      </c>
      <c r="D137" s="9" t="s">
        <v>356</v>
      </c>
      <c r="E137" s="9" t="s">
        <v>22</v>
      </c>
      <c r="F137" s="10" t="s">
        <v>357</v>
      </c>
      <c r="G137" s="9" t="s">
        <v>13</v>
      </c>
    </row>
    <row r="138" customFormat="false" ht="20.1" hidden="false" customHeight="true" outlineLevel="0" collapsed="false">
      <c r="A138" s="8" t="n">
        <v>136</v>
      </c>
      <c r="B138" s="9" t="s">
        <v>329</v>
      </c>
      <c r="C138" s="10" t="s">
        <v>358</v>
      </c>
      <c r="D138" s="9" t="s">
        <v>359</v>
      </c>
      <c r="E138" s="9" t="s">
        <v>29</v>
      </c>
      <c r="F138" s="10" t="s">
        <v>360</v>
      </c>
      <c r="G138" s="9" t="s">
        <v>13</v>
      </c>
    </row>
    <row r="139" customFormat="false" ht="20.1" hidden="false" customHeight="true" outlineLevel="0" collapsed="false">
      <c r="A139" s="8" t="n">
        <v>137</v>
      </c>
      <c r="B139" s="9" t="s">
        <v>329</v>
      </c>
      <c r="C139" s="10" t="s">
        <v>361</v>
      </c>
      <c r="D139" s="9" t="s">
        <v>362</v>
      </c>
      <c r="E139" s="9" t="s">
        <v>89</v>
      </c>
      <c r="F139" s="10" t="s">
        <v>363</v>
      </c>
      <c r="G139" s="9" t="s">
        <v>13</v>
      </c>
    </row>
    <row r="140" customFormat="false" ht="20.1" hidden="false" customHeight="true" outlineLevel="0" collapsed="false">
      <c r="A140" s="8" t="n">
        <v>138</v>
      </c>
      <c r="B140" s="9" t="s">
        <v>329</v>
      </c>
      <c r="C140" s="10" t="s">
        <v>364</v>
      </c>
      <c r="D140" s="9" t="s">
        <v>365</v>
      </c>
      <c r="E140" s="9" t="s">
        <v>22</v>
      </c>
      <c r="F140" s="10" t="s">
        <v>70</v>
      </c>
      <c r="G140" s="9" t="s">
        <v>13</v>
      </c>
    </row>
    <row r="141" customFormat="false" ht="20.1" hidden="false" customHeight="true" outlineLevel="0" collapsed="false">
      <c r="A141" s="8" t="n">
        <v>139</v>
      </c>
      <c r="B141" s="9" t="s">
        <v>329</v>
      </c>
      <c r="C141" s="10" t="s">
        <v>337</v>
      </c>
      <c r="D141" s="9" t="s">
        <v>366</v>
      </c>
      <c r="E141" s="9" t="s">
        <v>22</v>
      </c>
      <c r="F141" s="10" t="s">
        <v>26</v>
      </c>
      <c r="G141" s="9" t="s">
        <v>13</v>
      </c>
    </row>
    <row r="142" customFormat="false" ht="20.1" hidden="false" customHeight="true" outlineLevel="0" collapsed="false">
      <c r="A142" s="8" t="n">
        <v>140</v>
      </c>
      <c r="B142" s="9" t="s">
        <v>329</v>
      </c>
      <c r="C142" s="10" t="s">
        <v>349</v>
      </c>
      <c r="D142" s="9" t="s">
        <v>367</v>
      </c>
      <c r="E142" s="9" t="s">
        <v>22</v>
      </c>
      <c r="F142" s="10" t="s">
        <v>339</v>
      </c>
      <c r="G142" s="9" t="s">
        <v>13</v>
      </c>
    </row>
    <row r="143" customFormat="false" ht="20.1" hidden="false" customHeight="true" outlineLevel="0" collapsed="false">
      <c r="A143" s="8" t="n">
        <v>141</v>
      </c>
      <c r="B143" s="9" t="s">
        <v>329</v>
      </c>
      <c r="C143" s="10" t="s">
        <v>368</v>
      </c>
      <c r="D143" s="9" t="s">
        <v>369</v>
      </c>
      <c r="E143" s="9" t="s">
        <v>22</v>
      </c>
      <c r="F143" s="10" t="s">
        <v>109</v>
      </c>
      <c r="G143" s="9" t="s">
        <v>13</v>
      </c>
    </row>
    <row r="144" customFormat="false" ht="20.1" hidden="false" customHeight="true" outlineLevel="0" collapsed="false">
      <c r="A144" s="8" t="n">
        <v>142</v>
      </c>
      <c r="B144" s="9" t="s">
        <v>329</v>
      </c>
      <c r="C144" s="10" t="s">
        <v>370</v>
      </c>
      <c r="D144" s="9" t="s">
        <v>371</v>
      </c>
      <c r="E144" s="9" t="s">
        <v>22</v>
      </c>
      <c r="F144" s="10" t="s">
        <v>372</v>
      </c>
      <c r="G144" s="9" t="s">
        <v>13</v>
      </c>
    </row>
    <row r="145" customFormat="false" ht="20.1" hidden="false" customHeight="true" outlineLevel="0" collapsed="false">
      <c r="A145" s="8" t="n">
        <v>143</v>
      </c>
      <c r="B145" s="9" t="s">
        <v>329</v>
      </c>
      <c r="C145" s="10" t="s">
        <v>364</v>
      </c>
      <c r="D145" s="9" t="s">
        <v>373</v>
      </c>
      <c r="E145" s="9" t="s">
        <v>22</v>
      </c>
      <c r="F145" s="10" t="s">
        <v>374</v>
      </c>
      <c r="G145" s="9" t="s">
        <v>13</v>
      </c>
    </row>
    <row r="146" customFormat="false" ht="20.1" hidden="false" customHeight="true" outlineLevel="0" collapsed="false">
      <c r="A146" s="8" t="n">
        <v>144</v>
      </c>
      <c r="B146" s="9" t="s">
        <v>329</v>
      </c>
      <c r="C146" s="10" t="s">
        <v>375</v>
      </c>
      <c r="D146" s="9" t="s">
        <v>376</v>
      </c>
      <c r="E146" s="9" t="s">
        <v>163</v>
      </c>
      <c r="F146" s="10" t="s">
        <v>377</v>
      </c>
      <c r="G146" s="9" t="s">
        <v>13</v>
      </c>
    </row>
    <row r="147" customFormat="false" ht="20.1" hidden="false" customHeight="true" outlineLevel="0" collapsed="false">
      <c r="A147" s="8" t="n">
        <v>145</v>
      </c>
      <c r="B147" s="9" t="s">
        <v>329</v>
      </c>
      <c r="C147" s="10" t="s">
        <v>343</v>
      </c>
      <c r="D147" s="9" t="s">
        <v>378</v>
      </c>
      <c r="E147" s="9" t="s">
        <v>22</v>
      </c>
      <c r="F147" s="10" t="s">
        <v>379</v>
      </c>
      <c r="G147" s="9" t="s">
        <v>13</v>
      </c>
    </row>
    <row r="148" customFormat="false" ht="20.1" hidden="false" customHeight="true" outlineLevel="0" collapsed="false">
      <c r="A148" s="8" t="n">
        <v>146</v>
      </c>
      <c r="B148" s="9" t="s">
        <v>329</v>
      </c>
      <c r="C148" s="10" t="s">
        <v>380</v>
      </c>
      <c r="D148" s="9" t="s">
        <v>381</v>
      </c>
      <c r="E148" s="9" t="s">
        <v>89</v>
      </c>
      <c r="F148" s="10" t="s">
        <v>132</v>
      </c>
      <c r="G148" s="9" t="s">
        <v>13</v>
      </c>
    </row>
    <row r="149" customFormat="false" ht="20.1" hidden="false" customHeight="true" outlineLevel="0" collapsed="false">
      <c r="A149" s="8" t="n">
        <v>147</v>
      </c>
      <c r="B149" s="9" t="s">
        <v>329</v>
      </c>
      <c r="C149" s="10" t="s">
        <v>382</v>
      </c>
      <c r="D149" s="9" t="s">
        <v>383</v>
      </c>
      <c r="E149" s="9" t="s">
        <v>60</v>
      </c>
      <c r="F149" s="10" t="s">
        <v>384</v>
      </c>
      <c r="G149" s="9" t="s">
        <v>13</v>
      </c>
    </row>
    <row r="150" customFormat="false" ht="20.1" hidden="false" customHeight="true" outlineLevel="0" collapsed="false">
      <c r="A150" s="8" t="n">
        <v>148</v>
      </c>
      <c r="B150" s="9" t="s">
        <v>329</v>
      </c>
      <c r="C150" s="10" t="s">
        <v>385</v>
      </c>
      <c r="D150" s="9" t="s">
        <v>386</v>
      </c>
      <c r="E150" s="9" t="s">
        <v>22</v>
      </c>
      <c r="F150" s="10" t="s">
        <v>67</v>
      </c>
      <c r="G150" s="9" t="s">
        <v>13</v>
      </c>
    </row>
    <row r="151" customFormat="false" ht="20.1" hidden="false" customHeight="true" outlineLevel="0" collapsed="false">
      <c r="A151" s="8" t="n">
        <v>149</v>
      </c>
      <c r="B151" s="9" t="s">
        <v>329</v>
      </c>
      <c r="C151" s="10" t="s">
        <v>387</v>
      </c>
      <c r="D151" s="9" t="s">
        <v>388</v>
      </c>
      <c r="E151" s="9" t="s">
        <v>33</v>
      </c>
      <c r="F151" s="10" t="s">
        <v>208</v>
      </c>
      <c r="G151" s="9" t="s">
        <v>13</v>
      </c>
    </row>
    <row r="152" customFormat="false" ht="20.1" hidden="false" customHeight="true" outlineLevel="0" collapsed="false">
      <c r="A152" s="8" t="n">
        <v>150</v>
      </c>
      <c r="B152" s="9" t="s">
        <v>329</v>
      </c>
      <c r="C152" s="10" t="s">
        <v>349</v>
      </c>
      <c r="D152" s="9" t="s">
        <v>389</v>
      </c>
      <c r="E152" s="9" t="s">
        <v>18</v>
      </c>
      <c r="F152" s="10" t="s">
        <v>390</v>
      </c>
      <c r="G152" s="9" t="s">
        <v>13</v>
      </c>
    </row>
    <row r="153" customFormat="false" ht="20.1" hidden="false" customHeight="true" outlineLevel="0" collapsed="false">
      <c r="A153" s="8" t="n">
        <v>151</v>
      </c>
      <c r="B153" s="9" t="s">
        <v>329</v>
      </c>
      <c r="C153" s="10" t="s">
        <v>391</v>
      </c>
      <c r="D153" s="9" t="s">
        <v>392</v>
      </c>
      <c r="E153" s="9" t="s">
        <v>42</v>
      </c>
      <c r="F153" s="10" t="s">
        <v>393</v>
      </c>
      <c r="G153" s="9" t="s">
        <v>13</v>
      </c>
    </row>
    <row r="154" customFormat="false" ht="20.1" hidden="false" customHeight="true" outlineLevel="0" collapsed="false">
      <c r="A154" s="8" t="n">
        <v>152</v>
      </c>
      <c r="B154" s="9" t="s">
        <v>329</v>
      </c>
      <c r="C154" s="10" t="s">
        <v>394</v>
      </c>
      <c r="D154" s="9" t="s">
        <v>395</v>
      </c>
      <c r="E154" s="9" t="s">
        <v>22</v>
      </c>
      <c r="F154" s="10" t="s">
        <v>396</v>
      </c>
      <c r="G154" s="9" t="s">
        <v>13</v>
      </c>
    </row>
    <row r="155" customFormat="false" ht="20.1" hidden="false" customHeight="true" outlineLevel="0" collapsed="false">
      <c r="A155" s="8" t="n">
        <v>153</v>
      </c>
      <c r="B155" s="9" t="s">
        <v>329</v>
      </c>
      <c r="C155" s="10" t="s">
        <v>397</v>
      </c>
      <c r="D155" s="9" t="s">
        <v>398</v>
      </c>
      <c r="E155" s="9" t="s">
        <v>89</v>
      </c>
      <c r="F155" s="10" t="s">
        <v>126</v>
      </c>
      <c r="G155" s="9" t="s">
        <v>13</v>
      </c>
    </row>
    <row r="156" customFormat="false" ht="20.1" hidden="false" customHeight="true" outlineLevel="0" collapsed="false">
      <c r="A156" s="8" t="n">
        <v>154</v>
      </c>
      <c r="B156" s="9" t="s">
        <v>329</v>
      </c>
      <c r="C156" s="10" t="s">
        <v>399</v>
      </c>
      <c r="D156" s="9" t="s">
        <v>400</v>
      </c>
      <c r="E156" s="9" t="s">
        <v>46</v>
      </c>
      <c r="F156" s="10" t="s">
        <v>47</v>
      </c>
      <c r="G156" s="9" t="s">
        <v>13</v>
      </c>
    </row>
    <row r="157" customFormat="false" ht="20.1" hidden="false" customHeight="true" outlineLevel="0" collapsed="false">
      <c r="A157" s="8" t="n">
        <v>155</v>
      </c>
      <c r="B157" s="9" t="s">
        <v>329</v>
      </c>
      <c r="C157" s="10" t="s">
        <v>401</v>
      </c>
      <c r="D157" s="9" t="s">
        <v>402</v>
      </c>
      <c r="E157" s="9" t="s">
        <v>18</v>
      </c>
      <c r="F157" s="10" t="s">
        <v>390</v>
      </c>
      <c r="G157" s="9" t="s">
        <v>13</v>
      </c>
    </row>
    <row r="158" customFormat="false" ht="20.1" hidden="false" customHeight="true" outlineLevel="0" collapsed="false">
      <c r="A158" s="8" t="n">
        <v>156</v>
      </c>
      <c r="B158" s="9" t="s">
        <v>329</v>
      </c>
      <c r="C158" s="10" t="s">
        <v>403</v>
      </c>
      <c r="D158" s="9" t="s">
        <v>404</v>
      </c>
      <c r="E158" s="9" t="s">
        <v>22</v>
      </c>
      <c r="F158" s="10" t="s">
        <v>64</v>
      </c>
      <c r="G158" s="9" t="s">
        <v>13</v>
      </c>
    </row>
    <row r="159" customFormat="false" ht="20.1" hidden="false" customHeight="true" outlineLevel="0" collapsed="false">
      <c r="A159" s="8" t="n">
        <v>157</v>
      </c>
      <c r="B159" s="9" t="s">
        <v>329</v>
      </c>
      <c r="C159" s="10" t="s">
        <v>405</v>
      </c>
      <c r="D159" s="9" t="s">
        <v>406</v>
      </c>
      <c r="E159" s="9" t="s">
        <v>22</v>
      </c>
      <c r="F159" s="10" t="s">
        <v>198</v>
      </c>
      <c r="G159" s="9" t="s">
        <v>13</v>
      </c>
    </row>
    <row r="160" customFormat="false" ht="20.1" hidden="false" customHeight="true" outlineLevel="0" collapsed="false">
      <c r="A160" s="8" t="n">
        <v>158</v>
      </c>
      <c r="B160" s="9" t="s">
        <v>329</v>
      </c>
      <c r="C160" s="10" t="s">
        <v>407</v>
      </c>
      <c r="D160" s="9" t="s">
        <v>408</v>
      </c>
      <c r="E160" s="9" t="s">
        <v>89</v>
      </c>
      <c r="F160" s="10" t="s">
        <v>272</v>
      </c>
      <c r="G160" s="9" t="s">
        <v>13</v>
      </c>
    </row>
    <row r="161" customFormat="false" ht="20.1" hidden="false" customHeight="true" outlineLevel="0" collapsed="false">
      <c r="A161" s="8" t="n">
        <v>159</v>
      </c>
      <c r="B161" s="9" t="s">
        <v>329</v>
      </c>
      <c r="C161" s="10" t="s">
        <v>409</v>
      </c>
      <c r="D161" s="9" t="s">
        <v>410</v>
      </c>
      <c r="E161" s="9" t="s">
        <v>18</v>
      </c>
      <c r="F161" s="10" t="s">
        <v>411</v>
      </c>
      <c r="G161" s="9" t="s">
        <v>13</v>
      </c>
    </row>
    <row r="162" customFormat="false" ht="20.1" hidden="false" customHeight="true" outlineLevel="0" collapsed="false">
      <c r="A162" s="8" t="n">
        <v>160</v>
      </c>
      <c r="B162" s="9" t="s">
        <v>329</v>
      </c>
      <c r="C162" s="10" t="s">
        <v>385</v>
      </c>
      <c r="D162" s="9" t="s">
        <v>412</v>
      </c>
      <c r="E162" s="9" t="s">
        <v>89</v>
      </c>
      <c r="F162" s="10" t="s">
        <v>160</v>
      </c>
      <c r="G162" s="9" t="s">
        <v>13</v>
      </c>
    </row>
    <row r="163" customFormat="false" ht="20.1" hidden="false" customHeight="true" outlineLevel="0" collapsed="false">
      <c r="A163" s="8" t="n">
        <v>161</v>
      </c>
      <c r="B163" s="9" t="s">
        <v>329</v>
      </c>
      <c r="C163" s="10" t="s">
        <v>387</v>
      </c>
      <c r="D163" s="9" t="s">
        <v>413</v>
      </c>
      <c r="E163" s="9" t="s">
        <v>89</v>
      </c>
      <c r="F163" s="10" t="s">
        <v>160</v>
      </c>
      <c r="G163" s="9" t="s">
        <v>13</v>
      </c>
    </row>
    <row r="164" customFormat="false" ht="20.1" hidden="false" customHeight="true" outlineLevel="0" collapsed="false">
      <c r="A164" s="8" t="n">
        <v>162</v>
      </c>
      <c r="B164" s="9" t="s">
        <v>329</v>
      </c>
      <c r="C164" s="10" t="s">
        <v>407</v>
      </c>
      <c r="D164" s="9" t="s">
        <v>414</v>
      </c>
      <c r="E164" s="9" t="s">
        <v>89</v>
      </c>
      <c r="F164" s="10" t="s">
        <v>190</v>
      </c>
      <c r="G164" s="9" t="s">
        <v>13</v>
      </c>
    </row>
    <row r="165" customFormat="false" ht="20.1" hidden="false" customHeight="true" outlineLevel="0" collapsed="false">
      <c r="A165" s="8" t="n">
        <v>163</v>
      </c>
      <c r="B165" s="9" t="s">
        <v>329</v>
      </c>
      <c r="C165" s="10" t="s">
        <v>415</v>
      </c>
      <c r="D165" s="9" t="s">
        <v>416</v>
      </c>
      <c r="E165" s="9" t="s">
        <v>29</v>
      </c>
      <c r="F165" s="10" t="s">
        <v>417</v>
      </c>
      <c r="G165" s="9" t="s">
        <v>13</v>
      </c>
    </row>
    <row r="166" customFormat="false" ht="20.1" hidden="false" customHeight="true" outlineLevel="0" collapsed="false">
      <c r="A166" s="8" t="n">
        <v>164</v>
      </c>
      <c r="B166" s="9" t="s">
        <v>329</v>
      </c>
      <c r="C166" s="10" t="s">
        <v>355</v>
      </c>
      <c r="D166" s="9" t="s">
        <v>418</v>
      </c>
      <c r="E166" s="9" t="s">
        <v>89</v>
      </c>
      <c r="F166" s="10" t="s">
        <v>419</v>
      </c>
      <c r="G166" s="9" t="s">
        <v>13</v>
      </c>
    </row>
    <row r="167" customFormat="false" ht="20.1" hidden="false" customHeight="true" outlineLevel="0" collapsed="false">
      <c r="A167" s="8" t="n">
        <v>165</v>
      </c>
      <c r="B167" s="9" t="s">
        <v>329</v>
      </c>
      <c r="C167" s="10" t="s">
        <v>420</v>
      </c>
      <c r="D167" s="9" t="s">
        <v>421</v>
      </c>
      <c r="E167" s="9" t="s">
        <v>42</v>
      </c>
      <c r="F167" s="10" t="s">
        <v>181</v>
      </c>
      <c r="G167" s="9" t="s">
        <v>13</v>
      </c>
    </row>
    <row r="168" customFormat="false" ht="20.1" hidden="false" customHeight="true" outlineLevel="0" collapsed="false">
      <c r="A168" s="8" t="n">
        <v>166</v>
      </c>
      <c r="B168" s="9" t="s">
        <v>329</v>
      </c>
      <c r="C168" s="10" t="s">
        <v>422</v>
      </c>
      <c r="D168" s="9" t="s">
        <v>423</v>
      </c>
      <c r="E168" s="9" t="s">
        <v>33</v>
      </c>
      <c r="F168" s="10" t="s">
        <v>424</v>
      </c>
      <c r="G168" s="9" t="s">
        <v>13</v>
      </c>
    </row>
    <row r="169" customFormat="false" ht="20.1" hidden="false" customHeight="true" outlineLevel="0" collapsed="false">
      <c r="A169" s="8" t="n">
        <v>167</v>
      </c>
      <c r="B169" s="9" t="s">
        <v>329</v>
      </c>
      <c r="C169" s="10" t="s">
        <v>425</v>
      </c>
      <c r="D169" s="9" t="s">
        <v>426</v>
      </c>
      <c r="E169" s="9" t="s">
        <v>89</v>
      </c>
      <c r="F169" s="10" t="s">
        <v>427</v>
      </c>
      <c r="G169" s="9" t="s">
        <v>13</v>
      </c>
    </row>
    <row r="170" customFormat="false" ht="20.1" hidden="false" customHeight="true" outlineLevel="0" collapsed="false">
      <c r="A170" s="8" t="n">
        <v>168</v>
      </c>
      <c r="B170" s="9" t="s">
        <v>329</v>
      </c>
      <c r="C170" s="10" t="s">
        <v>364</v>
      </c>
      <c r="D170" s="9" t="s">
        <v>428</v>
      </c>
      <c r="E170" s="9" t="s">
        <v>11</v>
      </c>
      <c r="F170" s="10" t="s">
        <v>129</v>
      </c>
      <c r="G170" s="9" t="s">
        <v>13</v>
      </c>
    </row>
    <row r="171" customFormat="false" ht="20.1" hidden="false" customHeight="true" outlineLevel="0" collapsed="false">
      <c r="A171" s="8" t="n">
        <v>169</v>
      </c>
      <c r="B171" s="9" t="s">
        <v>329</v>
      </c>
      <c r="C171" s="10" t="s">
        <v>364</v>
      </c>
      <c r="D171" s="9" t="s">
        <v>429</v>
      </c>
      <c r="E171" s="9" t="s">
        <v>33</v>
      </c>
      <c r="F171" s="10" t="s">
        <v>34</v>
      </c>
      <c r="G171" s="9" t="s">
        <v>13</v>
      </c>
    </row>
    <row r="172" customFormat="false" ht="20.1" hidden="false" customHeight="true" outlineLevel="0" collapsed="false">
      <c r="A172" s="8" t="n">
        <v>170</v>
      </c>
      <c r="B172" s="9" t="s">
        <v>329</v>
      </c>
      <c r="C172" s="10" t="s">
        <v>430</v>
      </c>
      <c r="D172" s="9" t="s">
        <v>431</v>
      </c>
      <c r="E172" s="9" t="s">
        <v>89</v>
      </c>
      <c r="F172" s="10" t="s">
        <v>432</v>
      </c>
      <c r="G172" s="9" t="s">
        <v>13</v>
      </c>
    </row>
    <row r="173" customFormat="false" ht="20.1" hidden="false" customHeight="true" outlineLevel="0" collapsed="false">
      <c r="A173" s="8" t="n">
        <v>171</v>
      </c>
      <c r="B173" s="9" t="s">
        <v>329</v>
      </c>
      <c r="C173" s="10" t="s">
        <v>433</v>
      </c>
      <c r="D173" s="9" t="s">
        <v>434</v>
      </c>
      <c r="E173" s="9" t="s">
        <v>46</v>
      </c>
      <c r="F173" s="10" t="s">
        <v>435</v>
      </c>
      <c r="G173" s="9" t="s">
        <v>13</v>
      </c>
    </row>
    <row r="174" customFormat="false" ht="20.1" hidden="false" customHeight="true" outlineLevel="0" collapsed="false">
      <c r="A174" s="8" t="n">
        <v>172</v>
      </c>
      <c r="B174" s="9" t="s">
        <v>329</v>
      </c>
      <c r="C174" s="10" t="s">
        <v>436</v>
      </c>
      <c r="D174" s="9" t="s">
        <v>437</v>
      </c>
      <c r="E174" s="9" t="s">
        <v>33</v>
      </c>
      <c r="F174" s="10" t="s">
        <v>424</v>
      </c>
      <c r="G174" s="9" t="s">
        <v>13</v>
      </c>
    </row>
    <row r="175" customFormat="false" ht="20.1" hidden="false" customHeight="true" outlineLevel="0" collapsed="false">
      <c r="A175" s="8" t="n">
        <v>173</v>
      </c>
      <c r="B175" s="9" t="s">
        <v>329</v>
      </c>
      <c r="C175" s="10" t="s">
        <v>438</v>
      </c>
      <c r="D175" s="9" t="s">
        <v>439</v>
      </c>
      <c r="E175" s="9" t="s">
        <v>440</v>
      </c>
      <c r="F175" s="10" t="s">
        <v>441</v>
      </c>
      <c r="G175" s="9" t="s">
        <v>13</v>
      </c>
    </row>
    <row r="176" customFormat="false" ht="20.1" hidden="false" customHeight="true" outlineLevel="0" collapsed="false">
      <c r="A176" s="8" t="n">
        <v>174</v>
      </c>
      <c r="B176" s="9" t="s">
        <v>329</v>
      </c>
      <c r="C176" s="10" t="s">
        <v>330</v>
      </c>
      <c r="D176" s="9" t="s">
        <v>442</v>
      </c>
      <c r="E176" s="9" t="s">
        <v>440</v>
      </c>
      <c r="F176" s="10" t="s">
        <v>441</v>
      </c>
      <c r="G176" s="9" t="s">
        <v>13</v>
      </c>
    </row>
    <row r="177" customFormat="false" ht="20.1" hidden="false" customHeight="true" outlineLevel="0" collapsed="false">
      <c r="A177" s="8" t="n">
        <v>175</v>
      </c>
      <c r="B177" s="9" t="s">
        <v>329</v>
      </c>
      <c r="C177" s="10" t="s">
        <v>409</v>
      </c>
      <c r="D177" s="9" t="s">
        <v>443</v>
      </c>
      <c r="E177" s="9" t="s">
        <v>11</v>
      </c>
      <c r="F177" s="10" t="s">
        <v>328</v>
      </c>
      <c r="G177" s="9" t="s">
        <v>13</v>
      </c>
    </row>
    <row r="178" customFormat="false" ht="20.1" hidden="false" customHeight="true" outlineLevel="0" collapsed="false">
      <c r="A178" s="8" t="n">
        <v>176</v>
      </c>
      <c r="B178" s="9" t="s">
        <v>329</v>
      </c>
      <c r="C178" s="10" t="s">
        <v>444</v>
      </c>
      <c r="D178" s="9" t="s">
        <v>445</v>
      </c>
      <c r="E178" s="9" t="s">
        <v>29</v>
      </c>
      <c r="F178" s="10" t="s">
        <v>325</v>
      </c>
      <c r="G178" s="9" t="s">
        <v>13</v>
      </c>
    </row>
    <row r="179" customFormat="false" ht="20.1" hidden="false" customHeight="true" outlineLevel="0" collapsed="false">
      <c r="A179" s="8" t="n">
        <v>177</v>
      </c>
      <c r="B179" s="9" t="s">
        <v>329</v>
      </c>
      <c r="C179" s="10" t="s">
        <v>446</v>
      </c>
      <c r="D179" s="9" t="s">
        <v>447</v>
      </c>
      <c r="E179" s="9" t="s">
        <v>89</v>
      </c>
      <c r="F179" s="10" t="s">
        <v>211</v>
      </c>
      <c r="G179" s="9" t="s">
        <v>13</v>
      </c>
    </row>
    <row r="180" customFormat="false" ht="20.1" hidden="false" customHeight="true" outlineLevel="0" collapsed="false">
      <c r="A180" s="8" t="n">
        <v>178</v>
      </c>
      <c r="B180" s="9" t="s">
        <v>329</v>
      </c>
      <c r="C180" s="10" t="s">
        <v>349</v>
      </c>
      <c r="D180" s="9" t="s">
        <v>448</v>
      </c>
      <c r="E180" s="9" t="s">
        <v>46</v>
      </c>
      <c r="F180" s="10" t="s">
        <v>449</v>
      </c>
      <c r="G180" s="9" t="s">
        <v>13</v>
      </c>
    </row>
    <row r="181" customFormat="false" ht="20.1" hidden="false" customHeight="true" outlineLevel="0" collapsed="false">
      <c r="A181" s="8" t="n">
        <v>179</v>
      </c>
      <c r="B181" s="9" t="s">
        <v>329</v>
      </c>
      <c r="C181" s="10" t="s">
        <v>450</v>
      </c>
      <c r="D181" s="9" t="s">
        <v>451</v>
      </c>
      <c r="E181" s="9" t="s">
        <v>46</v>
      </c>
      <c r="F181" s="10" t="s">
        <v>187</v>
      </c>
      <c r="G181" s="9" t="s">
        <v>13</v>
      </c>
    </row>
    <row r="182" customFormat="false" ht="20.1" hidden="false" customHeight="true" outlineLevel="0" collapsed="false">
      <c r="A182" s="8" t="n">
        <v>180</v>
      </c>
      <c r="B182" s="9" t="s">
        <v>329</v>
      </c>
      <c r="C182" s="10" t="s">
        <v>452</v>
      </c>
      <c r="D182" s="9" t="s">
        <v>453</v>
      </c>
      <c r="E182" s="9" t="s">
        <v>11</v>
      </c>
      <c r="F182" s="10" t="s">
        <v>129</v>
      </c>
      <c r="G182" s="9" t="s">
        <v>13</v>
      </c>
    </row>
    <row r="183" customFormat="false" ht="20.1" hidden="false" customHeight="true" outlineLevel="0" collapsed="false">
      <c r="A183" s="8" t="n">
        <v>181</v>
      </c>
      <c r="B183" s="9" t="s">
        <v>329</v>
      </c>
      <c r="C183" s="10" t="s">
        <v>333</v>
      </c>
      <c r="D183" s="9" t="s">
        <v>454</v>
      </c>
      <c r="E183" s="9" t="s">
        <v>89</v>
      </c>
      <c r="F183" s="10" t="s">
        <v>114</v>
      </c>
      <c r="G183" s="9" t="s">
        <v>13</v>
      </c>
    </row>
    <row r="184" customFormat="false" ht="20.1" hidden="false" customHeight="true" outlineLevel="0" collapsed="false">
      <c r="A184" s="8" t="n">
        <v>182</v>
      </c>
      <c r="B184" s="9" t="s">
        <v>329</v>
      </c>
      <c r="C184" s="10" t="s">
        <v>455</v>
      </c>
      <c r="D184" s="9" t="s">
        <v>456</v>
      </c>
      <c r="E184" s="9" t="s">
        <v>29</v>
      </c>
      <c r="F184" s="10" t="s">
        <v>457</v>
      </c>
      <c r="G184" s="9" t="s">
        <v>13</v>
      </c>
    </row>
    <row r="185" customFormat="false" ht="20.1" hidden="false" customHeight="true" outlineLevel="0" collapsed="false">
      <c r="A185" s="8" t="n">
        <v>183</v>
      </c>
      <c r="B185" s="9" t="s">
        <v>329</v>
      </c>
      <c r="C185" s="10" t="s">
        <v>458</v>
      </c>
      <c r="D185" s="9" t="s">
        <v>459</v>
      </c>
      <c r="E185" s="9" t="s">
        <v>46</v>
      </c>
      <c r="F185" s="10" t="s">
        <v>234</v>
      </c>
      <c r="G185" s="9" t="s">
        <v>13</v>
      </c>
    </row>
    <row r="186" customFormat="false" ht="20.1" hidden="false" customHeight="true" outlineLevel="0" collapsed="false">
      <c r="A186" s="8" t="n">
        <v>184</v>
      </c>
      <c r="B186" s="9" t="s">
        <v>329</v>
      </c>
      <c r="C186" s="10" t="s">
        <v>444</v>
      </c>
      <c r="D186" s="9" t="s">
        <v>460</v>
      </c>
      <c r="E186" s="9" t="s">
        <v>33</v>
      </c>
      <c r="F186" s="10" t="s">
        <v>37</v>
      </c>
      <c r="G186" s="9" t="s">
        <v>13</v>
      </c>
    </row>
    <row r="187" customFormat="false" ht="20.1" hidden="false" customHeight="true" outlineLevel="0" collapsed="false">
      <c r="A187" s="8" t="n">
        <v>185</v>
      </c>
      <c r="B187" s="9" t="s">
        <v>329</v>
      </c>
      <c r="C187" s="10" t="s">
        <v>355</v>
      </c>
      <c r="D187" s="9" t="s">
        <v>461</v>
      </c>
      <c r="E187" s="9" t="s">
        <v>46</v>
      </c>
      <c r="F187" s="10" t="s">
        <v>47</v>
      </c>
      <c r="G187" s="9" t="s">
        <v>13</v>
      </c>
    </row>
    <row r="188" customFormat="false" ht="20.1" hidden="false" customHeight="true" outlineLevel="0" collapsed="false">
      <c r="A188" s="8" t="n">
        <v>186</v>
      </c>
      <c r="B188" s="9" t="s">
        <v>329</v>
      </c>
      <c r="C188" s="10" t="s">
        <v>355</v>
      </c>
      <c r="D188" s="9" t="s">
        <v>462</v>
      </c>
      <c r="E188" s="9" t="s">
        <v>33</v>
      </c>
      <c r="F188" s="10" t="s">
        <v>297</v>
      </c>
      <c r="G188" s="9" t="s">
        <v>13</v>
      </c>
    </row>
    <row r="189" customFormat="false" ht="20.1" hidden="false" customHeight="true" outlineLevel="0" collapsed="false">
      <c r="A189" s="8" t="n">
        <v>187</v>
      </c>
      <c r="B189" s="9" t="s">
        <v>329</v>
      </c>
      <c r="C189" s="10" t="s">
        <v>355</v>
      </c>
      <c r="D189" s="9" t="s">
        <v>463</v>
      </c>
      <c r="E189" s="9" t="s">
        <v>33</v>
      </c>
      <c r="F189" s="10" t="s">
        <v>464</v>
      </c>
      <c r="G189" s="9" t="s">
        <v>13</v>
      </c>
    </row>
    <row r="190" customFormat="false" ht="20.1" hidden="false" customHeight="true" outlineLevel="0" collapsed="false">
      <c r="A190" s="8" t="n">
        <v>188</v>
      </c>
      <c r="B190" s="9" t="s">
        <v>329</v>
      </c>
      <c r="C190" s="10" t="s">
        <v>387</v>
      </c>
      <c r="D190" s="9" t="s">
        <v>465</v>
      </c>
      <c r="E190" s="9" t="s">
        <v>33</v>
      </c>
      <c r="F190" s="10" t="s">
        <v>37</v>
      </c>
      <c r="G190" s="9" t="s">
        <v>13</v>
      </c>
    </row>
    <row r="191" customFormat="false" ht="20.1" hidden="false" customHeight="true" outlineLevel="0" collapsed="false">
      <c r="A191" s="8" t="n">
        <v>189</v>
      </c>
      <c r="B191" s="9" t="s">
        <v>329</v>
      </c>
      <c r="C191" s="10" t="s">
        <v>466</v>
      </c>
      <c r="D191" s="9" t="s">
        <v>467</v>
      </c>
      <c r="E191" s="9" t="s">
        <v>18</v>
      </c>
      <c r="F191" s="10" t="s">
        <v>468</v>
      </c>
      <c r="G191" s="9" t="s">
        <v>13</v>
      </c>
    </row>
    <row r="192" customFormat="false" ht="20.1" hidden="false" customHeight="true" outlineLevel="0" collapsed="false">
      <c r="A192" s="8" t="n">
        <v>190</v>
      </c>
      <c r="B192" s="9" t="s">
        <v>329</v>
      </c>
      <c r="C192" s="10" t="s">
        <v>469</v>
      </c>
      <c r="D192" s="9" t="s">
        <v>470</v>
      </c>
      <c r="E192" s="9" t="s">
        <v>42</v>
      </c>
      <c r="F192" s="10" t="s">
        <v>471</v>
      </c>
      <c r="G192" s="9" t="s">
        <v>13</v>
      </c>
    </row>
    <row r="193" customFormat="false" ht="20.1" hidden="false" customHeight="true" outlineLevel="0" collapsed="false">
      <c r="A193" s="8" t="n">
        <v>191</v>
      </c>
      <c r="B193" s="9" t="s">
        <v>329</v>
      </c>
      <c r="C193" s="10" t="s">
        <v>355</v>
      </c>
      <c r="D193" s="9" t="s">
        <v>472</v>
      </c>
      <c r="E193" s="9" t="s">
        <v>29</v>
      </c>
      <c r="F193" s="10" t="s">
        <v>218</v>
      </c>
      <c r="G193" s="9" t="s">
        <v>13</v>
      </c>
    </row>
    <row r="194" customFormat="false" ht="20.1" hidden="false" customHeight="true" outlineLevel="0" collapsed="false">
      <c r="A194" s="8" t="n">
        <v>192</v>
      </c>
      <c r="B194" s="9" t="s">
        <v>329</v>
      </c>
      <c r="C194" s="10" t="s">
        <v>473</v>
      </c>
      <c r="D194" s="9" t="s">
        <v>474</v>
      </c>
      <c r="E194" s="9" t="s">
        <v>163</v>
      </c>
      <c r="F194" s="10" t="s">
        <v>215</v>
      </c>
      <c r="G194" s="9" t="s">
        <v>13</v>
      </c>
    </row>
    <row r="195" customFormat="false" ht="20.1" hidden="false" customHeight="true" outlineLevel="0" collapsed="false">
      <c r="A195" s="8" t="n">
        <v>193</v>
      </c>
      <c r="B195" s="9" t="s">
        <v>329</v>
      </c>
      <c r="C195" s="10" t="s">
        <v>475</v>
      </c>
      <c r="D195" s="9" t="s">
        <v>476</v>
      </c>
      <c r="E195" s="9" t="s">
        <v>29</v>
      </c>
      <c r="F195" s="10" t="s">
        <v>477</v>
      </c>
      <c r="G195" s="9" t="s">
        <v>13</v>
      </c>
    </row>
    <row r="196" customFormat="false" ht="20.1" hidden="false" customHeight="true" outlineLevel="0" collapsed="false">
      <c r="A196" s="8" t="n">
        <v>194</v>
      </c>
      <c r="B196" s="9" t="s">
        <v>329</v>
      </c>
      <c r="C196" s="10" t="s">
        <v>420</v>
      </c>
      <c r="D196" s="9" t="s">
        <v>478</v>
      </c>
      <c r="E196" s="9" t="s">
        <v>42</v>
      </c>
      <c r="F196" s="10" t="s">
        <v>479</v>
      </c>
      <c r="G196" s="9" t="s">
        <v>13</v>
      </c>
    </row>
    <row r="197" customFormat="false" ht="20.1" hidden="false" customHeight="true" outlineLevel="0" collapsed="false">
      <c r="A197" s="8" t="n">
        <v>195</v>
      </c>
      <c r="B197" s="9" t="s">
        <v>329</v>
      </c>
      <c r="C197" s="10" t="s">
        <v>337</v>
      </c>
      <c r="D197" s="9" t="s">
        <v>480</v>
      </c>
      <c r="E197" s="9" t="s">
        <v>29</v>
      </c>
      <c r="F197" s="10" t="s">
        <v>290</v>
      </c>
      <c r="G197" s="9" t="s">
        <v>13</v>
      </c>
    </row>
    <row r="198" customFormat="false" ht="20.1" hidden="false" customHeight="true" outlineLevel="0" collapsed="false">
      <c r="A198" s="8" t="n">
        <v>196</v>
      </c>
      <c r="B198" s="9" t="s">
        <v>329</v>
      </c>
      <c r="C198" s="10" t="s">
        <v>481</v>
      </c>
      <c r="D198" s="9" t="s">
        <v>482</v>
      </c>
      <c r="E198" s="9" t="s">
        <v>11</v>
      </c>
      <c r="F198" s="10" t="s">
        <v>483</v>
      </c>
      <c r="G198" s="9" t="s">
        <v>13</v>
      </c>
    </row>
    <row r="199" customFormat="false" ht="20.1" hidden="false" customHeight="true" outlineLevel="0" collapsed="false">
      <c r="A199" s="8" t="n">
        <v>197</v>
      </c>
      <c r="B199" s="9" t="s">
        <v>329</v>
      </c>
      <c r="C199" s="10" t="s">
        <v>484</v>
      </c>
      <c r="D199" s="9" t="s">
        <v>485</v>
      </c>
      <c r="E199" s="9" t="s">
        <v>11</v>
      </c>
      <c r="F199" s="10" t="s">
        <v>483</v>
      </c>
      <c r="G199" s="9" t="s">
        <v>13</v>
      </c>
    </row>
    <row r="200" customFormat="false" ht="20.1" hidden="false" customHeight="true" outlineLevel="0" collapsed="false">
      <c r="A200" s="8" t="n">
        <v>198</v>
      </c>
      <c r="B200" s="9" t="s">
        <v>329</v>
      </c>
      <c r="C200" s="10" t="s">
        <v>486</v>
      </c>
      <c r="D200" s="9" t="s">
        <v>487</v>
      </c>
      <c r="E200" s="9" t="s">
        <v>11</v>
      </c>
      <c r="F200" s="10" t="s">
        <v>483</v>
      </c>
      <c r="G200" s="9" t="s">
        <v>13</v>
      </c>
    </row>
    <row r="201" customFormat="false" ht="20.1" hidden="false" customHeight="true" outlineLevel="0" collapsed="false">
      <c r="A201" s="8" t="n">
        <v>199</v>
      </c>
      <c r="B201" s="9" t="s">
        <v>329</v>
      </c>
      <c r="C201" s="10" t="s">
        <v>488</v>
      </c>
      <c r="D201" s="9" t="s">
        <v>489</v>
      </c>
      <c r="E201" s="9" t="s">
        <v>163</v>
      </c>
      <c r="F201" s="10" t="s">
        <v>203</v>
      </c>
      <c r="G201" s="9" t="s">
        <v>13</v>
      </c>
    </row>
    <row r="202" customFormat="false" ht="20.1" hidden="false" customHeight="true" outlineLevel="0" collapsed="false">
      <c r="A202" s="8" t="n">
        <v>200</v>
      </c>
      <c r="B202" s="9" t="s">
        <v>329</v>
      </c>
      <c r="C202" s="10" t="s">
        <v>490</v>
      </c>
      <c r="D202" s="9" t="s">
        <v>491</v>
      </c>
      <c r="E202" s="9" t="s">
        <v>163</v>
      </c>
      <c r="F202" s="10" t="s">
        <v>492</v>
      </c>
      <c r="G202" s="9" t="s">
        <v>13</v>
      </c>
    </row>
    <row r="203" customFormat="false" ht="20.1" hidden="false" customHeight="true" outlineLevel="0" collapsed="false">
      <c r="A203" s="8" t="n">
        <v>201</v>
      </c>
      <c r="B203" s="9" t="s">
        <v>329</v>
      </c>
      <c r="C203" s="10" t="s">
        <v>394</v>
      </c>
      <c r="D203" s="9" t="s">
        <v>493</v>
      </c>
      <c r="E203" s="9" t="s">
        <v>18</v>
      </c>
      <c r="F203" s="10" t="s">
        <v>201</v>
      </c>
      <c r="G203" s="9" t="s">
        <v>13</v>
      </c>
    </row>
    <row r="204" customFormat="false" ht="20.1" hidden="false" customHeight="true" outlineLevel="0" collapsed="false">
      <c r="A204" s="8" t="n">
        <v>202</v>
      </c>
      <c r="B204" s="9" t="s">
        <v>329</v>
      </c>
      <c r="C204" s="10" t="s">
        <v>494</v>
      </c>
      <c r="D204" s="9" t="s">
        <v>495</v>
      </c>
      <c r="E204" s="9" t="s">
        <v>163</v>
      </c>
      <c r="F204" s="10" t="s">
        <v>164</v>
      </c>
      <c r="G204" s="9" t="s">
        <v>13</v>
      </c>
    </row>
    <row r="205" customFormat="false" ht="20.1" hidden="false" customHeight="true" outlineLevel="0" collapsed="false">
      <c r="A205" s="8" t="n">
        <v>203</v>
      </c>
      <c r="B205" s="9" t="s">
        <v>329</v>
      </c>
      <c r="C205" s="10" t="s">
        <v>496</v>
      </c>
      <c r="D205" s="9" t="s">
        <v>497</v>
      </c>
      <c r="E205" s="9" t="s">
        <v>33</v>
      </c>
      <c r="F205" s="10" t="s">
        <v>498</v>
      </c>
      <c r="G205" s="9" t="s">
        <v>13</v>
      </c>
    </row>
    <row r="206" customFormat="false" ht="20.1" hidden="false" customHeight="true" outlineLevel="0" collapsed="false">
      <c r="A206" s="8" t="n">
        <v>204</v>
      </c>
      <c r="B206" s="9" t="s">
        <v>329</v>
      </c>
      <c r="C206" s="10" t="s">
        <v>499</v>
      </c>
      <c r="D206" s="9" t="s">
        <v>500</v>
      </c>
      <c r="E206" s="9" t="s">
        <v>22</v>
      </c>
      <c r="F206" s="10" t="s">
        <v>50</v>
      </c>
      <c r="G206" s="9" t="s">
        <v>228</v>
      </c>
    </row>
    <row r="207" customFormat="false" ht="20.1" hidden="false" customHeight="true" outlineLevel="0" collapsed="false">
      <c r="A207" s="8" t="n">
        <v>205</v>
      </c>
      <c r="B207" s="9" t="s">
        <v>329</v>
      </c>
      <c r="C207" s="10" t="s">
        <v>501</v>
      </c>
      <c r="D207" s="9" t="s">
        <v>502</v>
      </c>
      <c r="E207" s="9" t="s">
        <v>18</v>
      </c>
      <c r="F207" s="10" t="s">
        <v>193</v>
      </c>
      <c r="G207" s="9" t="s">
        <v>228</v>
      </c>
    </row>
    <row r="208" customFormat="false" ht="20.1" hidden="false" customHeight="true" outlineLevel="0" collapsed="false">
      <c r="A208" s="8" t="n">
        <v>206</v>
      </c>
      <c r="B208" s="9" t="s">
        <v>329</v>
      </c>
      <c r="C208" s="10" t="s">
        <v>337</v>
      </c>
      <c r="D208" s="9" t="s">
        <v>503</v>
      </c>
      <c r="E208" s="9" t="s">
        <v>11</v>
      </c>
      <c r="F208" s="10" t="s">
        <v>129</v>
      </c>
      <c r="G208" s="9" t="s">
        <v>228</v>
      </c>
    </row>
    <row r="209" customFormat="false" ht="20.1" hidden="false" customHeight="true" outlineLevel="0" collapsed="false">
      <c r="A209" s="8" t="n">
        <v>207</v>
      </c>
      <c r="B209" s="9" t="s">
        <v>329</v>
      </c>
      <c r="C209" s="10" t="s">
        <v>504</v>
      </c>
      <c r="D209" s="9" t="s">
        <v>505</v>
      </c>
      <c r="E209" s="9" t="s">
        <v>42</v>
      </c>
      <c r="F209" s="10" t="s">
        <v>506</v>
      </c>
      <c r="G209" s="9" t="s">
        <v>228</v>
      </c>
    </row>
    <row r="210" customFormat="false" ht="20.1" hidden="false" customHeight="true" outlineLevel="0" collapsed="false">
      <c r="A210" s="8" t="n">
        <v>208</v>
      </c>
      <c r="B210" s="9" t="s">
        <v>329</v>
      </c>
      <c r="C210" s="10" t="s">
        <v>507</v>
      </c>
      <c r="D210" s="9" t="s">
        <v>508</v>
      </c>
      <c r="E210" s="9" t="s">
        <v>60</v>
      </c>
      <c r="F210" s="10" t="s">
        <v>255</v>
      </c>
      <c r="G210" s="9" t="s">
        <v>228</v>
      </c>
    </row>
    <row r="211" customFormat="false" ht="20.1" hidden="false" customHeight="true" outlineLevel="0" collapsed="false">
      <c r="A211" s="8" t="n">
        <v>209</v>
      </c>
      <c r="B211" s="9" t="s">
        <v>329</v>
      </c>
      <c r="C211" s="10" t="s">
        <v>420</v>
      </c>
      <c r="D211" s="9" t="s">
        <v>509</v>
      </c>
      <c r="E211" s="9" t="s">
        <v>29</v>
      </c>
      <c r="F211" s="10" t="s">
        <v>264</v>
      </c>
      <c r="G211" s="9" t="s">
        <v>228</v>
      </c>
    </row>
    <row r="212" customFormat="false" ht="20.1" hidden="false" customHeight="true" outlineLevel="0" collapsed="false">
      <c r="A212" s="8" t="n">
        <v>210</v>
      </c>
      <c r="B212" s="9" t="s">
        <v>329</v>
      </c>
      <c r="C212" s="10" t="s">
        <v>444</v>
      </c>
      <c r="D212" s="9" t="s">
        <v>510</v>
      </c>
      <c r="E212" s="9" t="s">
        <v>29</v>
      </c>
      <c r="F212" s="10" t="s">
        <v>457</v>
      </c>
      <c r="G212" s="9" t="s">
        <v>228</v>
      </c>
    </row>
    <row r="213" customFormat="false" ht="20.1" hidden="false" customHeight="true" outlineLevel="0" collapsed="false">
      <c r="A213" s="8" t="n">
        <v>211</v>
      </c>
      <c r="B213" s="9" t="s">
        <v>329</v>
      </c>
      <c r="C213" s="10" t="s">
        <v>511</v>
      </c>
      <c r="D213" s="9" t="s">
        <v>512</v>
      </c>
      <c r="E213" s="9" t="s">
        <v>11</v>
      </c>
      <c r="F213" s="10" t="s">
        <v>12</v>
      </c>
      <c r="G213" s="9" t="s">
        <v>228</v>
      </c>
    </row>
    <row r="214" customFormat="false" ht="20.1" hidden="false" customHeight="true" outlineLevel="0" collapsed="false">
      <c r="A214" s="8" t="n">
        <v>212</v>
      </c>
      <c r="B214" s="9" t="s">
        <v>329</v>
      </c>
      <c r="C214" s="10" t="s">
        <v>368</v>
      </c>
      <c r="D214" s="9" t="s">
        <v>513</v>
      </c>
      <c r="E214" s="9" t="s">
        <v>33</v>
      </c>
      <c r="F214" s="10" t="s">
        <v>514</v>
      </c>
      <c r="G214" s="9" t="s">
        <v>228</v>
      </c>
    </row>
    <row r="215" customFormat="false" ht="20.1" hidden="false" customHeight="true" outlineLevel="0" collapsed="false">
      <c r="A215" s="8" t="n">
        <v>213</v>
      </c>
      <c r="B215" s="9" t="s">
        <v>329</v>
      </c>
      <c r="C215" s="10" t="s">
        <v>450</v>
      </c>
      <c r="D215" s="9" t="s">
        <v>515</v>
      </c>
      <c r="E215" s="9" t="s">
        <v>42</v>
      </c>
      <c r="F215" s="10" t="s">
        <v>249</v>
      </c>
      <c r="G215" s="9" t="s">
        <v>228</v>
      </c>
    </row>
    <row r="216" customFormat="false" ht="20.1" hidden="false" customHeight="true" outlineLevel="0" collapsed="false">
      <c r="A216" s="8" t="n">
        <v>214</v>
      </c>
      <c r="B216" s="9" t="s">
        <v>329</v>
      </c>
      <c r="C216" s="10" t="s">
        <v>516</v>
      </c>
      <c r="D216" s="9" t="s">
        <v>517</v>
      </c>
      <c r="E216" s="9" t="s">
        <v>33</v>
      </c>
      <c r="F216" s="10" t="s">
        <v>37</v>
      </c>
      <c r="G216" s="9" t="s">
        <v>228</v>
      </c>
    </row>
    <row r="217" customFormat="false" ht="20.1" hidden="false" customHeight="true" outlineLevel="0" collapsed="false">
      <c r="A217" s="8" t="n">
        <v>215</v>
      </c>
      <c r="B217" s="9" t="s">
        <v>329</v>
      </c>
      <c r="C217" s="10" t="s">
        <v>518</v>
      </c>
      <c r="D217" s="9" t="s">
        <v>519</v>
      </c>
      <c r="E217" s="9" t="s">
        <v>29</v>
      </c>
      <c r="F217" s="10" t="s">
        <v>30</v>
      </c>
      <c r="G217" s="9" t="s">
        <v>228</v>
      </c>
    </row>
    <row r="218" customFormat="false" ht="20.1" hidden="false" customHeight="true" outlineLevel="0" collapsed="false">
      <c r="A218" s="8" t="n">
        <v>216</v>
      </c>
      <c r="B218" s="9" t="s">
        <v>329</v>
      </c>
      <c r="C218" s="10" t="s">
        <v>469</v>
      </c>
      <c r="D218" s="9" t="s">
        <v>520</v>
      </c>
      <c r="E218" s="9" t="s">
        <v>42</v>
      </c>
      <c r="F218" s="10" t="s">
        <v>222</v>
      </c>
      <c r="G218" s="9" t="s">
        <v>228</v>
      </c>
    </row>
    <row r="219" customFormat="false" ht="20.1" hidden="false" customHeight="true" outlineLevel="0" collapsed="false">
      <c r="A219" s="8" t="n">
        <v>217</v>
      </c>
      <c r="B219" s="9" t="s">
        <v>329</v>
      </c>
      <c r="C219" s="10" t="s">
        <v>521</v>
      </c>
      <c r="D219" s="9" t="s">
        <v>522</v>
      </c>
      <c r="E219" s="9" t="s">
        <v>42</v>
      </c>
      <c r="F219" s="10" t="s">
        <v>55</v>
      </c>
      <c r="G219" s="9" t="s">
        <v>228</v>
      </c>
    </row>
    <row r="220" customFormat="false" ht="20.1" hidden="false" customHeight="true" outlineLevel="0" collapsed="false">
      <c r="A220" s="8" t="n">
        <v>218</v>
      </c>
      <c r="B220" s="9" t="s">
        <v>329</v>
      </c>
      <c r="C220" s="10" t="s">
        <v>507</v>
      </c>
      <c r="D220" s="9" t="s">
        <v>523</v>
      </c>
      <c r="E220" s="9" t="s">
        <v>42</v>
      </c>
      <c r="F220" s="10" t="s">
        <v>55</v>
      </c>
      <c r="G220" s="9" t="s">
        <v>228</v>
      </c>
    </row>
    <row r="221" customFormat="false" ht="20.1" hidden="false" customHeight="true" outlineLevel="0" collapsed="false">
      <c r="A221" s="8" t="n">
        <v>219</v>
      </c>
      <c r="B221" s="9" t="s">
        <v>329</v>
      </c>
      <c r="C221" s="10" t="s">
        <v>524</v>
      </c>
      <c r="D221" s="9" t="s">
        <v>525</v>
      </c>
      <c r="E221" s="9" t="s">
        <v>42</v>
      </c>
      <c r="F221" s="10" t="s">
        <v>526</v>
      </c>
      <c r="G221" s="9" t="s">
        <v>228</v>
      </c>
    </row>
    <row r="222" customFormat="false" ht="20.1" hidden="false" customHeight="true" outlineLevel="0" collapsed="false">
      <c r="A222" s="8" t="n">
        <v>220</v>
      </c>
      <c r="B222" s="9" t="s">
        <v>329</v>
      </c>
      <c r="C222" s="10" t="s">
        <v>527</v>
      </c>
      <c r="D222" s="9" t="s">
        <v>528</v>
      </c>
      <c r="E222" s="9" t="s">
        <v>60</v>
      </c>
      <c r="F222" s="10" t="s">
        <v>529</v>
      </c>
      <c r="G222" s="9" t="s">
        <v>228</v>
      </c>
    </row>
    <row r="223" customFormat="false" ht="20.1" hidden="false" customHeight="true" outlineLevel="0" collapsed="false">
      <c r="A223" s="8" t="n">
        <v>221</v>
      </c>
      <c r="B223" s="9" t="s">
        <v>329</v>
      </c>
      <c r="C223" s="10" t="s">
        <v>409</v>
      </c>
      <c r="D223" s="9" t="s">
        <v>530</v>
      </c>
      <c r="E223" s="9" t="s">
        <v>46</v>
      </c>
      <c r="F223" s="10" t="s">
        <v>531</v>
      </c>
      <c r="G223" s="9" t="s">
        <v>228</v>
      </c>
    </row>
    <row r="224" customFormat="false" ht="20.1" hidden="false" customHeight="true" outlineLevel="0" collapsed="false">
      <c r="A224" s="8" t="n">
        <v>222</v>
      </c>
      <c r="B224" s="9" t="s">
        <v>329</v>
      </c>
      <c r="C224" s="10" t="s">
        <v>532</v>
      </c>
      <c r="D224" s="9" t="s">
        <v>533</v>
      </c>
      <c r="E224" s="9" t="s">
        <v>46</v>
      </c>
      <c r="F224" s="10" t="s">
        <v>308</v>
      </c>
      <c r="G224" s="9" t="s">
        <v>228</v>
      </c>
    </row>
    <row r="225" customFormat="false" ht="20.1" hidden="false" customHeight="true" outlineLevel="0" collapsed="false">
      <c r="A225" s="8" t="n">
        <v>223</v>
      </c>
      <c r="B225" s="9" t="s">
        <v>329</v>
      </c>
      <c r="C225" s="10" t="s">
        <v>534</v>
      </c>
      <c r="D225" s="9" t="s">
        <v>535</v>
      </c>
      <c r="E225" s="9" t="s">
        <v>18</v>
      </c>
      <c r="F225" s="10" t="s">
        <v>411</v>
      </c>
      <c r="G225" s="9" t="s">
        <v>228</v>
      </c>
    </row>
    <row r="226" customFormat="false" ht="20.1" hidden="false" customHeight="true" outlineLevel="0" collapsed="false">
      <c r="A226" s="8" t="n">
        <v>224</v>
      </c>
      <c r="B226" s="9" t="s">
        <v>329</v>
      </c>
      <c r="C226" s="10" t="s">
        <v>466</v>
      </c>
      <c r="D226" s="9" t="s">
        <v>536</v>
      </c>
      <c r="E226" s="9" t="s">
        <v>11</v>
      </c>
      <c r="F226" s="10" t="s">
        <v>129</v>
      </c>
      <c r="G226" s="9" t="s">
        <v>228</v>
      </c>
    </row>
    <row r="227" customFormat="false" ht="20.1" hidden="false" customHeight="true" outlineLevel="0" collapsed="false">
      <c r="A227" s="8" t="n">
        <v>225</v>
      </c>
      <c r="B227" s="9" t="s">
        <v>329</v>
      </c>
      <c r="C227" s="10" t="s">
        <v>537</v>
      </c>
      <c r="D227" s="9" t="s">
        <v>538</v>
      </c>
      <c r="E227" s="9" t="s">
        <v>18</v>
      </c>
      <c r="F227" s="10" t="s">
        <v>262</v>
      </c>
      <c r="G227" s="9" t="s">
        <v>228</v>
      </c>
    </row>
    <row r="228" customFormat="false" ht="20.1" hidden="false" customHeight="true" outlineLevel="0" collapsed="false">
      <c r="A228" s="8" t="n">
        <v>226</v>
      </c>
      <c r="B228" s="9" t="s">
        <v>329</v>
      </c>
      <c r="C228" s="10" t="s">
        <v>355</v>
      </c>
      <c r="D228" s="9" t="s">
        <v>539</v>
      </c>
      <c r="E228" s="9" t="s">
        <v>89</v>
      </c>
      <c r="F228" s="10" t="s">
        <v>138</v>
      </c>
      <c r="G228" s="9" t="s">
        <v>228</v>
      </c>
    </row>
    <row r="229" customFormat="false" ht="20.1" hidden="false" customHeight="true" outlineLevel="0" collapsed="false">
      <c r="A229" s="8" t="n">
        <v>227</v>
      </c>
      <c r="B229" s="9" t="s">
        <v>329</v>
      </c>
      <c r="C229" s="10" t="s">
        <v>540</v>
      </c>
      <c r="D229" s="9" t="s">
        <v>541</v>
      </c>
      <c r="E229" s="9" t="s">
        <v>11</v>
      </c>
      <c r="F229" s="10" t="s">
        <v>483</v>
      </c>
      <c r="G229" s="9" t="s">
        <v>228</v>
      </c>
    </row>
    <row r="230" customFormat="false" ht="20.1" hidden="false" customHeight="true" outlineLevel="0" collapsed="false">
      <c r="A230" s="8" t="n">
        <v>228</v>
      </c>
      <c r="B230" s="9" t="s">
        <v>329</v>
      </c>
      <c r="C230" s="10" t="s">
        <v>542</v>
      </c>
      <c r="D230" s="9" t="s">
        <v>543</v>
      </c>
      <c r="E230" s="9" t="s">
        <v>46</v>
      </c>
      <c r="F230" s="10" t="s">
        <v>47</v>
      </c>
      <c r="G230" s="9" t="s">
        <v>228</v>
      </c>
    </row>
    <row r="231" customFormat="false" ht="20.1" hidden="false" customHeight="true" outlineLevel="0" collapsed="false">
      <c r="A231" s="8" t="n">
        <v>229</v>
      </c>
      <c r="B231" s="9" t="s">
        <v>329</v>
      </c>
      <c r="C231" s="10" t="s">
        <v>544</v>
      </c>
      <c r="D231" s="9" t="s">
        <v>545</v>
      </c>
      <c r="E231" s="9" t="s">
        <v>42</v>
      </c>
      <c r="F231" s="10" t="s">
        <v>152</v>
      </c>
      <c r="G231" s="9" t="s">
        <v>228</v>
      </c>
    </row>
    <row r="232" customFormat="false" ht="20.1" hidden="false" customHeight="true" outlineLevel="0" collapsed="false">
      <c r="A232" s="8" t="n">
        <v>230</v>
      </c>
      <c r="B232" s="9" t="s">
        <v>329</v>
      </c>
      <c r="C232" s="10" t="s">
        <v>405</v>
      </c>
      <c r="D232" s="9" t="s">
        <v>546</v>
      </c>
      <c r="E232" s="9" t="s">
        <v>42</v>
      </c>
      <c r="F232" s="10" t="s">
        <v>147</v>
      </c>
      <c r="G232" s="9" t="s">
        <v>228</v>
      </c>
    </row>
    <row r="233" customFormat="false" ht="20.1" hidden="false" customHeight="true" outlineLevel="0" collapsed="false">
      <c r="A233" s="8" t="n">
        <v>231</v>
      </c>
      <c r="B233" s="9" t="s">
        <v>329</v>
      </c>
      <c r="C233" s="10" t="s">
        <v>488</v>
      </c>
      <c r="D233" s="9" t="s">
        <v>547</v>
      </c>
      <c r="E233" s="9" t="s">
        <v>11</v>
      </c>
      <c r="F233" s="10" t="s">
        <v>328</v>
      </c>
      <c r="G233" s="9" t="s">
        <v>228</v>
      </c>
    </row>
    <row r="234" customFormat="false" ht="20.1" hidden="false" customHeight="true" outlineLevel="0" collapsed="false">
      <c r="A234" s="8" t="n">
        <v>232</v>
      </c>
      <c r="B234" s="9" t="s">
        <v>329</v>
      </c>
      <c r="C234" s="10" t="s">
        <v>548</v>
      </c>
      <c r="D234" s="9" t="s">
        <v>549</v>
      </c>
      <c r="E234" s="9" t="s">
        <v>33</v>
      </c>
      <c r="F234" s="10" t="s">
        <v>286</v>
      </c>
      <c r="G234" s="9" t="s">
        <v>228</v>
      </c>
    </row>
    <row r="235" customFormat="false" ht="20.1" hidden="false" customHeight="true" outlineLevel="0" collapsed="false">
      <c r="A235" s="8" t="n">
        <v>233</v>
      </c>
      <c r="B235" s="9" t="s">
        <v>329</v>
      </c>
      <c r="C235" s="10" t="s">
        <v>550</v>
      </c>
      <c r="D235" s="9" t="s">
        <v>551</v>
      </c>
      <c r="E235" s="9" t="s">
        <v>33</v>
      </c>
      <c r="F235" s="10" t="s">
        <v>297</v>
      </c>
      <c r="G235" s="9" t="s">
        <v>228</v>
      </c>
    </row>
    <row r="236" customFormat="false" ht="20.1" hidden="false" customHeight="true" outlineLevel="0" collapsed="false">
      <c r="A236" s="8" t="n">
        <v>234</v>
      </c>
      <c r="B236" s="9" t="s">
        <v>329</v>
      </c>
      <c r="C236" s="10" t="s">
        <v>420</v>
      </c>
      <c r="D236" s="9" t="s">
        <v>552</v>
      </c>
      <c r="E236" s="9" t="s">
        <v>29</v>
      </c>
      <c r="F236" s="10" t="s">
        <v>290</v>
      </c>
      <c r="G236" s="9" t="s">
        <v>228</v>
      </c>
    </row>
    <row r="237" customFormat="false" ht="20.1" hidden="false" customHeight="true" outlineLevel="0" collapsed="false">
      <c r="A237" s="8" t="n">
        <v>235</v>
      </c>
      <c r="B237" s="9" t="s">
        <v>329</v>
      </c>
      <c r="C237" s="10" t="s">
        <v>553</v>
      </c>
      <c r="D237" s="9" t="s">
        <v>554</v>
      </c>
      <c r="E237" s="9" t="s">
        <v>46</v>
      </c>
      <c r="F237" s="10" t="s">
        <v>555</v>
      </c>
      <c r="G237" s="9" t="s">
        <v>228</v>
      </c>
    </row>
    <row r="238" customFormat="false" ht="20.1" hidden="false" customHeight="true" outlineLevel="0" collapsed="false">
      <c r="A238" s="8" t="n">
        <v>236</v>
      </c>
      <c r="B238" s="9" t="s">
        <v>329</v>
      </c>
      <c r="C238" s="10" t="s">
        <v>556</v>
      </c>
      <c r="D238" s="9" t="s">
        <v>557</v>
      </c>
      <c r="E238" s="9" t="s">
        <v>29</v>
      </c>
      <c r="F238" s="10" t="s">
        <v>558</v>
      </c>
      <c r="G238" s="9" t="s">
        <v>228</v>
      </c>
    </row>
    <row r="239" customFormat="false" ht="20.1" hidden="false" customHeight="true" outlineLevel="0" collapsed="false">
      <c r="A239" s="8" t="n">
        <v>237</v>
      </c>
      <c r="B239" s="9" t="s">
        <v>329</v>
      </c>
      <c r="C239" s="10" t="s">
        <v>559</v>
      </c>
      <c r="D239" s="9" t="s">
        <v>560</v>
      </c>
      <c r="E239" s="9" t="s">
        <v>42</v>
      </c>
      <c r="F239" s="10" t="s">
        <v>561</v>
      </c>
      <c r="G239" s="9" t="s">
        <v>228</v>
      </c>
    </row>
    <row r="240" customFormat="false" ht="20.1" hidden="false" customHeight="true" outlineLevel="0" collapsed="false">
      <c r="A240" s="8" t="n">
        <v>238</v>
      </c>
      <c r="B240" s="9" t="s">
        <v>329</v>
      </c>
      <c r="C240" s="10" t="s">
        <v>446</v>
      </c>
      <c r="D240" s="9" t="s">
        <v>562</v>
      </c>
      <c r="E240" s="9" t="s">
        <v>46</v>
      </c>
      <c r="F240" s="10" t="s">
        <v>117</v>
      </c>
      <c r="G240" s="9" t="s">
        <v>228</v>
      </c>
    </row>
    <row r="241" customFormat="false" ht="20.1" hidden="false" customHeight="true" outlineLevel="0" collapsed="false">
      <c r="A241" s="8" t="n">
        <v>239</v>
      </c>
      <c r="B241" s="9" t="s">
        <v>329</v>
      </c>
      <c r="C241" s="10" t="s">
        <v>361</v>
      </c>
      <c r="D241" s="9" t="s">
        <v>563</v>
      </c>
      <c r="E241" s="9" t="s">
        <v>29</v>
      </c>
      <c r="F241" s="10" t="s">
        <v>564</v>
      </c>
      <c r="G241" s="9" t="s">
        <v>228</v>
      </c>
    </row>
    <row r="242" customFormat="false" ht="20.1" hidden="false" customHeight="true" outlineLevel="0" collapsed="false">
      <c r="A242" s="8" t="n">
        <v>240</v>
      </c>
      <c r="B242" s="9" t="s">
        <v>329</v>
      </c>
      <c r="C242" s="10" t="s">
        <v>524</v>
      </c>
      <c r="D242" s="9" t="s">
        <v>565</v>
      </c>
      <c r="E242" s="9" t="s">
        <v>29</v>
      </c>
      <c r="F242" s="10" t="s">
        <v>566</v>
      </c>
      <c r="G242" s="9" t="s">
        <v>228</v>
      </c>
    </row>
    <row r="243" customFormat="false" ht="20.1" hidden="false" customHeight="true" outlineLevel="0" collapsed="false">
      <c r="A243" s="8" t="n">
        <v>241</v>
      </c>
      <c r="B243" s="9" t="s">
        <v>329</v>
      </c>
      <c r="C243" s="10" t="s">
        <v>355</v>
      </c>
      <c r="D243" s="9" t="s">
        <v>567</v>
      </c>
      <c r="E243" s="9" t="s">
        <v>29</v>
      </c>
      <c r="F243" s="10" t="s">
        <v>312</v>
      </c>
      <c r="G243" s="9" t="s">
        <v>228</v>
      </c>
    </row>
    <row r="244" customFormat="false" ht="20.1" hidden="false" customHeight="true" outlineLevel="0" collapsed="false">
      <c r="A244" s="8" t="n">
        <v>242</v>
      </c>
      <c r="B244" s="9" t="s">
        <v>329</v>
      </c>
      <c r="C244" s="10" t="s">
        <v>568</v>
      </c>
      <c r="D244" s="9" t="s">
        <v>569</v>
      </c>
      <c r="E244" s="9" t="s">
        <v>60</v>
      </c>
      <c r="F244" s="10" t="s">
        <v>61</v>
      </c>
      <c r="G244" s="9" t="s">
        <v>228</v>
      </c>
    </row>
    <row r="245" customFormat="false" ht="20.1" hidden="false" customHeight="true" outlineLevel="0" collapsed="false">
      <c r="A245" s="8" t="n">
        <v>243</v>
      </c>
      <c r="B245" s="9" t="s">
        <v>329</v>
      </c>
      <c r="C245" s="10" t="s">
        <v>570</v>
      </c>
      <c r="D245" s="9" t="s">
        <v>571</v>
      </c>
      <c r="E245" s="9" t="s">
        <v>29</v>
      </c>
      <c r="F245" s="10" t="s">
        <v>278</v>
      </c>
      <c r="G245" s="9" t="s">
        <v>228</v>
      </c>
    </row>
    <row r="246" customFormat="false" ht="20.1" hidden="false" customHeight="true" outlineLevel="0" collapsed="false">
      <c r="A246" s="8" t="n">
        <v>244</v>
      </c>
      <c r="B246" s="9" t="s">
        <v>329</v>
      </c>
      <c r="C246" s="10" t="s">
        <v>572</v>
      </c>
      <c r="D246" s="9" t="s">
        <v>573</v>
      </c>
      <c r="E246" s="9" t="s">
        <v>29</v>
      </c>
      <c r="F246" s="10" t="s">
        <v>574</v>
      </c>
      <c r="G246" s="9" t="s">
        <v>228</v>
      </c>
    </row>
    <row r="247" customFormat="false" ht="20.1" hidden="false" customHeight="true" outlineLevel="0" collapsed="false">
      <c r="A247" s="8" t="n">
        <v>245</v>
      </c>
      <c r="B247" s="9" t="s">
        <v>329</v>
      </c>
      <c r="C247" s="10" t="s">
        <v>575</v>
      </c>
      <c r="D247" s="9" t="s">
        <v>576</v>
      </c>
      <c r="E247" s="9" t="s">
        <v>46</v>
      </c>
      <c r="F247" s="10" t="s">
        <v>577</v>
      </c>
      <c r="G247" s="9" t="s">
        <v>228</v>
      </c>
    </row>
    <row r="248" customFormat="false" ht="20.1" hidden="false" customHeight="true" outlineLevel="0" collapsed="false">
      <c r="A248" s="8" t="n">
        <v>246</v>
      </c>
      <c r="B248" s="9" t="s">
        <v>329</v>
      </c>
      <c r="C248" s="10" t="s">
        <v>578</v>
      </c>
      <c r="D248" s="9" t="s">
        <v>579</v>
      </c>
      <c r="E248" s="9" t="s">
        <v>42</v>
      </c>
      <c r="F248" s="10" t="s">
        <v>147</v>
      </c>
      <c r="G248" s="9" t="s">
        <v>228</v>
      </c>
    </row>
    <row r="249" customFormat="false" ht="20.1" hidden="false" customHeight="true" outlineLevel="0" collapsed="false">
      <c r="A249" s="8" t="n">
        <v>247</v>
      </c>
      <c r="B249" s="9" t="s">
        <v>329</v>
      </c>
      <c r="C249" s="10" t="s">
        <v>524</v>
      </c>
      <c r="D249" s="9" t="s">
        <v>580</v>
      </c>
      <c r="E249" s="9" t="s">
        <v>11</v>
      </c>
      <c r="F249" s="10" t="s">
        <v>322</v>
      </c>
      <c r="G249" s="9" t="s">
        <v>228</v>
      </c>
    </row>
    <row r="250" customFormat="false" ht="20.1" hidden="false" customHeight="true" outlineLevel="0" collapsed="false">
      <c r="A250" s="8" t="n">
        <v>248</v>
      </c>
      <c r="B250" s="9" t="s">
        <v>329</v>
      </c>
      <c r="C250" s="11" t="s">
        <v>581</v>
      </c>
      <c r="D250" s="9" t="s">
        <v>582</v>
      </c>
      <c r="E250" s="9" t="s">
        <v>29</v>
      </c>
      <c r="F250" s="10" t="s">
        <v>583</v>
      </c>
      <c r="G250" s="9" t="s">
        <v>228</v>
      </c>
    </row>
    <row r="251" customFormat="false" ht="20.1" hidden="false" customHeight="true" outlineLevel="0" collapsed="false">
      <c r="A251" s="8" t="n">
        <v>249</v>
      </c>
      <c r="B251" s="9" t="s">
        <v>584</v>
      </c>
      <c r="C251" s="10" t="s">
        <v>585</v>
      </c>
      <c r="D251" s="9" t="s">
        <v>586</v>
      </c>
      <c r="E251" s="9" t="s">
        <v>29</v>
      </c>
      <c r="F251" s="10" t="s">
        <v>587</v>
      </c>
      <c r="G251" s="9" t="s">
        <v>13</v>
      </c>
    </row>
    <row r="252" customFormat="false" ht="20.1" hidden="false" customHeight="true" outlineLevel="0" collapsed="false">
      <c r="A252" s="8" t="n">
        <v>250</v>
      </c>
      <c r="B252" s="9" t="s">
        <v>584</v>
      </c>
      <c r="C252" s="10" t="s">
        <v>588</v>
      </c>
      <c r="D252" s="9" t="s">
        <v>589</v>
      </c>
      <c r="E252" s="9" t="s">
        <v>22</v>
      </c>
      <c r="F252" s="10" t="s">
        <v>40</v>
      </c>
      <c r="G252" s="9" t="s">
        <v>13</v>
      </c>
    </row>
    <row r="253" customFormat="false" ht="20.1" hidden="false" customHeight="true" outlineLevel="0" collapsed="false">
      <c r="A253" s="8" t="n">
        <v>251</v>
      </c>
      <c r="B253" s="9" t="s">
        <v>584</v>
      </c>
      <c r="C253" s="10" t="s">
        <v>590</v>
      </c>
      <c r="D253" s="9" t="s">
        <v>467</v>
      </c>
      <c r="E253" s="9" t="s">
        <v>60</v>
      </c>
      <c r="F253" s="10" t="s">
        <v>591</v>
      </c>
      <c r="G253" s="9" t="s">
        <v>13</v>
      </c>
    </row>
    <row r="254" customFormat="false" ht="20.1" hidden="false" customHeight="true" outlineLevel="0" collapsed="false">
      <c r="A254" s="8" t="n">
        <v>252</v>
      </c>
      <c r="B254" s="9" t="s">
        <v>584</v>
      </c>
      <c r="C254" s="10" t="s">
        <v>592</v>
      </c>
      <c r="D254" s="9" t="s">
        <v>593</v>
      </c>
      <c r="E254" s="9" t="s">
        <v>22</v>
      </c>
      <c r="F254" s="10" t="s">
        <v>594</v>
      </c>
      <c r="G254" s="9" t="s">
        <v>13</v>
      </c>
    </row>
    <row r="255" customFormat="false" ht="20.1" hidden="false" customHeight="true" outlineLevel="0" collapsed="false">
      <c r="A255" s="8" t="n">
        <v>253</v>
      </c>
      <c r="B255" s="9" t="s">
        <v>584</v>
      </c>
      <c r="C255" s="12" t="s">
        <v>595</v>
      </c>
      <c r="D255" s="9" t="s">
        <v>596</v>
      </c>
      <c r="E255" s="9" t="s">
        <v>22</v>
      </c>
      <c r="F255" s="10" t="s">
        <v>141</v>
      </c>
      <c r="G255" s="9" t="s">
        <v>13</v>
      </c>
    </row>
    <row r="256" customFormat="false" ht="20.1" hidden="false" customHeight="true" outlineLevel="0" collapsed="false">
      <c r="A256" s="8" t="n">
        <v>254</v>
      </c>
      <c r="B256" s="9" t="s">
        <v>584</v>
      </c>
      <c r="C256" s="10" t="s">
        <v>597</v>
      </c>
      <c r="D256" s="9" t="s">
        <v>598</v>
      </c>
      <c r="E256" s="9" t="s">
        <v>18</v>
      </c>
      <c r="F256" s="10" t="s">
        <v>275</v>
      </c>
      <c r="G256" s="9" t="s">
        <v>13</v>
      </c>
    </row>
    <row r="257" customFormat="false" ht="20.1" hidden="false" customHeight="true" outlineLevel="0" collapsed="false">
      <c r="A257" s="8" t="n">
        <v>255</v>
      </c>
      <c r="B257" s="9" t="s">
        <v>584</v>
      </c>
      <c r="C257" s="12" t="s">
        <v>599</v>
      </c>
      <c r="D257" s="9" t="s">
        <v>600</v>
      </c>
      <c r="E257" s="9" t="s">
        <v>42</v>
      </c>
      <c r="F257" s="10" t="s">
        <v>152</v>
      </c>
      <c r="G257" s="9" t="s">
        <v>13</v>
      </c>
    </row>
    <row r="258" customFormat="false" ht="20.1" hidden="false" customHeight="true" outlineLevel="0" collapsed="false">
      <c r="A258" s="8" t="n">
        <v>256</v>
      </c>
      <c r="B258" s="9" t="s">
        <v>584</v>
      </c>
      <c r="C258" s="12" t="s">
        <v>601</v>
      </c>
      <c r="D258" s="9" t="s">
        <v>602</v>
      </c>
      <c r="E258" s="9" t="s">
        <v>22</v>
      </c>
      <c r="F258" s="10" t="s">
        <v>342</v>
      </c>
      <c r="G258" s="9" t="s">
        <v>13</v>
      </c>
    </row>
    <row r="259" customFormat="false" ht="20.1" hidden="false" customHeight="true" outlineLevel="0" collapsed="false">
      <c r="A259" s="8" t="n">
        <v>257</v>
      </c>
      <c r="B259" s="9" t="s">
        <v>584</v>
      </c>
      <c r="C259" s="10" t="s">
        <v>603</v>
      </c>
      <c r="D259" s="9" t="s">
        <v>604</v>
      </c>
      <c r="E259" s="9" t="s">
        <v>29</v>
      </c>
      <c r="F259" s="10" t="s">
        <v>605</v>
      </c>
      <c r="G259" s="9" t="s">
        <v>13</v>
      </c>
    </row>
    <row r="260" customFormat="false" ht="20.1" hidden="false" customHeight="true" outlineLevel="0" collapsed="false">
      <c r="A260" s="8" t="n">
        <v>258</v>
      </c>
      <c r="B260" s="9" t="s">
        <v>584</v>
      </c>
      <c r="C260" s="12" t="s">
        <v>606</v>
      </c>
      <c r="D260" s="9" t="s">
        <v>607</v>
      </c>
      <c r="E260" s="9" t="s">
        <v>18</v>
      </c>
      <c r="F260" s="10" t="s">
        <v>86</v>
      </c>
      <c r="G260" s="9" t="s">
        <v>13</v>
      </c>
    </row>
    <row r="261" customFormat="false" ht="20.1" hidden="false" customHeight="true" outlineLevel="0" collapsed="false">
      <c r="A261" s="8" t="n">
        <v>259</v>
      </c>
      <c r="B261" s="9" t="s">
        <v>584</v>
      </c>
      <c r="C261" s="10" t="s">
        <v>608</v>
      </c>
      <c r="D261" s="9" t="s">
        <v>598</v>
      </c>
      <c r="E261" s="9" t="s">
        <v>42</v>
      </c>
      <c r="F261" s="10" t="s">
        <v>506</v>
      </c>
      <c r="G261" s="9" t="s">
        <v>13</v>
      </c>
    </row>
    <row r="262" customFormat="false" ht="20.1" hidden="false" customHeight="true" outlineLevel="0" collapsed="false">
      <c r="A262" s="8" t="n">
        <v>260</v>
      </c>
      <c r="B262" s="9" t="s">
        <v>584</v>
      </c>
      <c r="C262" s="12" t="s">
        <v>609</v>
      </c>
      <c r="D262" s="9" t="s">
        <v>610</v>
      </c>
      <c r="E262" s="9" t="s">
        <v>18</v>
      </c>
      <c r="F262" s="10" t="s">
        <v>611</v>
      </c>
      <c r="G262" s="9" t="s">
        <v>13</v>
      </c>
    </row>
    <row r="263" customFormat="false" ht="20.1" hidden="false" customHeight="true" outlineLevel="0" collapsed="false">
      <c r="A263" s="8" t="n">
        <v>261</v>
      </c>
      <c r="B263" s="9" t="s">
        <v>584</v>
      </c>
      <c r="C263" s="12" t="s">
        <v>612</v>
      </c>
      <c r="D263" s="9" t="s">
        <v>613</v>
      </c>
      <c r="E263" s="9" t="s">
        <v>29</v>
      </c>
      <c r="F263" s="10" t="s">
        <v>239</v>
      </c>
      <c r="G263" s="9" t="s">
        <v>13</v>
      </c>
    </row>
    <row r="264" customFormat="false" ht="20.1" hidden="false" customHeight="true" outlineLevel="0" collapsed="false">
      <c r="A264" s="8" t="n">
        <v>262</v>
      </c>
      <c r="B264" s="9" t="s">
        <v>584</v>
      </c>
      <c r="C264" s="10" t="s">
        <v>614</v>
      </c>
      <c r="D264" s="9" t="s">
        <v>615</v>
      </c>
      <c r="E264" s="9" t="s">
        <v>29</v>
      </c>
      <c r="F264" s="10" t="s">
        <v>278</v>
      </c>
      <c r="G264" s="9" t="s">
        <v>13</v>
      </c>
    </row>
    <row r="265" customFormat="false" ht="20.1" hidden="false" customHeight="true" outlineLevel="0" collapsed="false">
      <c r="A265" s="8" t="n">
        <v>263</v>
      </c>
      <c r="B265" s="9" t="s">
        <v>584</v>
      </c>
      <c r="C265" s="12" t="s">
        <v>616</v>
      </c>
      <c r="D265" s="9" t="s">
        <v>617</v>
      </c>
      <c r="E265" s="9" t="s">
        <v>22</v>
      </c>
      <c r="F265" s="10" t="s">
        <v>618</v>
      </c>
      <c r="G265" s="9" t="s">
        <v>13</v>
      </c>
    </row>
    <row r="266" customFormat="false" ht="20.1" hidden="false" customHeight="true" outlineLevel="0" collapsed="false">
      <c r="A266" s="8" t="n">
        <v>264</v>
      </c>
      <c r="B266" s="9" t="s">
        <v>584</v>
      </c>
      <c r="C266" s="12" t="s">
        <v>616</v>
      </c>
      <c r="D266" s="9" t="s">
        <v>619</v>
      </c>
      <c r="E266" s="9" t="s">
        <v>22</v>
      </c>
      <c r="F266" s="10" t="s">
        <v>198</v>
      </c>
      <c r="G266" s="9" t="s">
        <v>13</v>
      </c>
    </row>
    <row r="267" customFormat="false" ht="20.1" hidden="false" customHeight="true" outlineLevel="0" collapsed="false">
      <c r="A267" s="8" t="n">
        <v>265</v>
      </c>
      <c r="B267" s="9" t="s">
        <v>584</v>
      </c>
      <c r="C267" s="10" t="s">
        <v>620</v>
      </c>
      <c r="D267" s="9" t="s">
        <v>621</v>
      </c>
      <c r="E267" s="9" t="s">
        <v>33</v>
      </c>
      <c r="F267" s="10" t="s">
        <v>622</v>
      </c>
      <c r="G267" s="9" t="s">
        <v>13</v>
      </c>
    </row>
    <row r="268" customFormat="false" ht="20.1" hidden="false" customHeight="true" outlineLevel="0" collapsed="false">
      <c r="A268" s="8" t="n">
        <v>266</v>
      </c>
      <c r="B268" s="9" t="s">
        <v>584</v>
      </c>
      <c r="C268" s="12" t="s">
        <v>616</v>
      </c>
      <c r="D268" s="9" t="s">
        <v>623</v>
      </c>
      <c r="E268" s="9" t="s">
        <v>60</v>
      </c>
      <c r="F268" s="10" t="s">
        <v>61</v>
      </c>
      <c r="G268" s="9" t="s">
        <v>13</v>
      </c>
    </row>
    <row r="269" customFormat="false" ht="20.1" hidden="false" customHeight="true" outlineLevel="0" collapsed="false">
      <c r="A269" s="8" t="n">
        <v>267</v>
      </c>
      <c r="B269" s="9" t="s">
        <v>584</v>
      </c>
      <c r="C269" s="12" t="s">
        <v>624</v>
      </c>
      <c r="D269" s="9" t="s">
        <v>625</v>
      </c>
      <c r="E269" s="9" t="s">
        <v>22</v>
      </c>
      <c r="F269" s="10" t="s">
        <v>157</v>
      </c>
      <c r="G269" s="9" t="s">
        <v>13</v>
      </c>
    </row>
    <row r="270" customFormat="false" ht="20.1" hidden="false" customHeight="true" outlineLevel="0" collapsed="false">
      <c r="A270" s="8" t="n">
        <v>268</v>
      </c>
      <c r="B270" s="9" t="s">
        <v>584</v>
      </c>
      <c r="C270" s="12" t="s">
        <v>626</v>
      </c>
      <c r="D270" s="9" t="s">
        <v>627</v>
      </c>
      <c r="E270" s="9" t="s">
        <v>89</v>
      </c>
      <c r="F270" s="10" t="s">
        <v>190</v>
      </c>
      <c r="G270" s="9" t="s">
        <v>13</v>
      </c>
    </row>
    <row r="271" customFormat="false" ht="20.1" hidden="false" customHeight="true" outlineLevel="0" collapsed="false">
      <c r="A271" s="8" t="n">
        <v>269</v>
      </c>
      <c r="B271" s="9" t="s">
        <v>584</v>
      </c>
      <c r="C271" s="10" t="s">
        <v>628</v>
      </c>
      <c r="D271" s="9" t="s">
        <v>629</v>
      </c>
      <c r="E271" s="9" t="s">
        <v>89</v>
      </c>
      <c r="F271" s="10" t="s">
        <v>178</v>
      </c>
      <c r="G271" s="9" t="s">
        <v>13</v>
      </c>
    </row>
    <row r="272" customFormat="false" ht="20.1" hidden="false" customHeight="true" outlineLevel="0" collapsed="false">
      <c r="A272" s="8" t="n">
        <v>270</v>
      </c>
      <c r="B272" s="9" t="s">
        <v>584</v>
      </c>
      <c r="C272" s="12" t="s">
        <v>630</v>
      </c>
      <c r="D272" s="9" t="s">
        <v>631</v>
      </c>
      <c r="E272" s="9" t="s">
        <v>18</v>
      </c>
      <c r="F272" s="10" t="s">
        <v>632</v>
      </c>
      <c r="G272" s="9" t="s">
        <v>13</v>
      </c>
    </row>
    <row r="273" customFormat="false" ht="20.1" hidden="false" customHeight="true" outlineLevel="0" collapsed="false">
      <c r="A273" s="8" t="n">
        <v>271</v>
      </c>
      <c r="B273" s="9" t="s">
        <v>584</v>
      </c>
      <c r="C273" s="12" t="s">
        <v>633</v>
      </c>
      <c r="D273" s="9" t="s">
        <v>634</v>
      </c>
      <c r="E273" s="9" t="s">
        <v>42</v>
      </c>
      <c r="F273" s="10" t="s">
        <v>526</v>
      </c>
      <c r="G273" s="9" t="s">
        <v>13</v>
      </c>
    </row>
    <row r="274" customFormat="false" ht="20.1" hidden="false" customHeight="true" outlineLevel="0" collapsed="false">
      <c r="A274" s="8" t="n">
        <v>272</v>
      </c>
      <c r="B274" s="9" t="s">
        <v>584</v>
      </c>
      <c r="C274" s="12" t="s">
        <v>635</v>
      </c>
      <c r="D274" s="9" t="s">
        <v>636</v>
      </c>
      <c r="E274" s="9" t="s">
        <v>22</v>
      </c>
      <c r="F274" s="10" t="s">
        <v>109</v>
      </c>
      <c r="G274" s="9" t="s">
        <v>13</v>
      </c>
    </row>
    <row r="275" customFormat="false" ht="20.1" hidden="false" customHeight="true" outlineLevel="0" collapsed="false">
      <c r="A275" s="8" t="n">
        <v>273</v>
      </c>
      <c r="B275" s="9" t="s">
        <v>584</v>
      </c>
      <c r="C275" s="10" t="s">
        <v>637</v>
      </c>
      <c r="D275" s="9" t="s">
        <v>638</v>
      </c>
      <c r="E275" s="9" t="s">
        <v>89</v>
      </c>
      <c r="F275" s="10" t="s">
        <v>178</v>
      </c>
      <c r="G275" s="9" t="s">
        <v>13</v>
      </c>
    </row>
    <row r="276" customFormat="false" ht="20.1" hidden="false" customHeight="true" outlineLevel="0" collapsed="false">
      <c r="A276" s="8" t="n">
        <v>274</v>
      </c>
      <c r="B276" s="9" t="s">
        <v>584</v>
      </c>
      <c r="C276" s="12" t="s">
        <v>639</v>
      </c>
      <c r="D276" s="9" t="s">
        <v>640</v>
      </c>
      <c r="E276" s="9" t="s">
        <v>22</v>
      </c>
      <c r="F276" s="10" t="s">
        <v>94</v>
      </c>
      <c r="G276" s="9" t="s">
        <v>13</v>
      </c>
    </row>
    <row r="277" customFormat="false" ht="20.1" hidden="false" customHeight="true" outlineLevel="0" collapsed="false">
      <c r="A277" s="8" t="n">
        <v>275</v>
      </c>
      <c r="B277" s="9" t="s">
        <v>584</v>
      </c>
      <c r="C277" s="12" t="s">
        <v>641</v>
      </c>
      <c r="D277" s="9" t="s">
        <v>642</v>
      </c>
      <c r="E277" s="9" t="s">
        <v>18</v>
      </c>
      <c r="F277" s="10" t="s">
        <v>193</v>
      </c>
      <c r="G277" s="9" t="s">
        <v>13</v>
      </c>
    </row>
    <row r="278" customFormat="false" ht="20.1" hidden="false" customHeight="true" outlineLevel="0" collapsed="false">
      <c r="A278" s="8" t="n">
        <v>276</v>
      </c>
      <c r="B278" s="9" t="s">
        <v>584</v>
      </c>
      <c r="C278" s="10" t="s">
        <v>643</v>
      </c>
      <c r="D278" s="9" t="s">
        <v>644</v>
      </c>
      <c r="E278" s="9" t="s">
        <v>645</v>
      </c>
      <c r="F278" s="10" t="s">
        <v>646</v>
      </c>
      <c r="G278" s="9" t="s">
        <v>13</v>
      </c>
    </row>
    <row r="279" customFormat="false" ht="20.1" hidden="false" customHeight="true" outlineLevel="0" collapsed="false">
      <c r="A279" s="8" t="n">
        <v>277</v>
      </c>
      <c r="B279" s="9" t="s">
        <v>584</v>
      </c>
      <c r="C279" s="10" t="s">
        <v>647</v>
      </c>
      <c r="D279" s="9" t="s">
        <v>648</v>
      </c>
      <c r="E279" s="9" t="s">
        <v>42</v>
      </c>
      <c r="F279" s="10" t="s">
        <v>249</v>
      </c>
      <c r="G279" s="9" t="s">
        <v>13</v>
      </c>
    </row>
    <row r="280" customFormat="false" ht="20.1" hidden="false" customHeight="true" outlineLevel="0" collapsed="false">
      <c r="A280" s="8" t="n">
        <v>278</v>
      </c>
      <c r="B280" s="9" t="s">
        <v>584</v>
      </c>
      <c r="C280" s="10" t="s">
        <v>649</v>
      </c>
      <c r="D280" s="9" t="s">
        <v>650</v>
      </c>
      <c r="E280" s="9" t="s">
        <v>46</v>
      </c>
      <c r="F280" s="10" t="s">
        <v>246</v>
      </c>
      <c r="G280" s="9" t="s">
        <v>13</v>
      </c>
    </row>
    <row r="281" customFormat="false" ht="20.1" hidden="false" customHeight="true" outlineLevel="0" collapsed="false">
      <c r="A281" s="8" t="n">
        <v>279</v>
      </c>
      <c r="B281" s="9" t="s">
        <v>584</v>
      </c>
      <c r="C281" s="10" t="s">
        <v>651</v>
      </c>
      <c r="D281" s="9" t="s">
        <v>652</v>
      </c>
      <c r="E281" s="9" t="s">
        <v>46</v>
      </c>
      <c r="F281" s="10" t="s">
        <v>234</v>
      </c>
      <c r="G281" s="9" t="s">
        <v>13</v>
      </c>
    </row>
    <row r="282" customFormat="false" ht="20.1" hidden="false" customHeight="true" outlineLevel="0" collapsed="false">
      <c r="A282" s="8" t="n">
        <v>280</v>
      </c>
      <c r="B282" s="9" t="s">
        <v>584</v>
      </c>
      <c r="C282" s="12" t="s">
        <v>653</v>
      </c>
      <c r="D282" s="9" t="s">
        <v>654</v>
      </c>
      <c r="E282" s="9" t="s">
        <v>22</v>
      </c>
      <c r="F282" s="10" t="s">
        <v>655</v>
      </c>
      <c r="G282" s="9" t="s">
        <v>13</v>
      </c>
    </row>
    <row r="283" customFormat="false" ht="20.1" hidden="false" customHeight="true" outlineLevel="0" collapsed="false">
      <c r="A283" s="8" t="n">
        <v>281</v>
      </c>
      <c r="B283" s="9" t="s">
        <v>584</v>
      </c>
      <c r="C283" s="12" t="s">
        <v>656</v>
      </c>
      <c r="D283" s="9" t="s">
        <v>657</v>
      </c>
      <c r="E283" s="9" t="s">
        <v>22</v>
      </c>
      <c r="F283" s="10" t="s">
        <v>374</v>
      </c>
      <c r="G283" s="9" t="s">
        <v>13</v>
      </c>
    </row>
    <row r="284" customFormat="false" ht="20.1" hidden="false" customHeight="true" outlineLevel="0" collapsed="false">
      <c r="A284" s="8" t="n">
        <v>282</v>
      </c>
      <c r="B284" s="9" t="s">
        <v>584</v>
      </c>
      <c r="C284" s="12" t="s">
        <v>658</v>
      </c>
      <c r="D284" s="9" t="s">
        <v>659</v>
      </c>
      <c r="E284" s="9" t="s">
        <v>33</v>
      </c>
      <c r="F284" s="10" t="s">
        <v>660</v>
      </c>
      <c r="G284" s="9" t="s">
        <v>13</v>
      </c>
    </row>
    <row r="285" customFormat="false" ht="20.1" hidden="false" customHeight="true" outlineLevel="0" collapsed="false">
      <c r="A285" s="8" t="n">
        <v>283</v>
      </c>
      <c r="B285" s="9" t="s">
        <v>584</v>
      </c>
      <c r="C285" s="12" t="s">
        <v>661</v>
      </c>
      <c r="D285" s="9" t="s">
        <v>662</v>
      </c>
      <c r="E285" s="9" t="s">
        <v>33</v>
      </c>
      <c r="F285" s="10" t="s">
        <v>286</v>
      </c>
      <c r="G285" s="9" t="s">
        <v>13</v>
      </c>
    </row>
    <row r="286" customFormat="false" ht="20.1" hidden="false" customHeight="true" outlineLevel="0" collapsed="false">
      <c r="A286" s="8" t="n">
        <v>284</v>
      </c>
      <c r="B286" s="9" t="s">
        <v>584</v>
      </c>
      <c r="C286" s="12" t="s">
        <v>663</v>
      </c>
      <c r="D286" s="9" t="s">
        <v>664</v>
      </c>
      <c r="E286" s="9" t="s">
        <v>163</v>
      </c>
      <c r="F286" s="10" t="s">
        <v>492</v>
      </c>
      <c r="G286" s="9" t="s">
        <v>13</v>
      </c>
    </row>
    <row r="287" customFormat="false" ht="20.1" hidden="false" customHeight="true" outlineLevel="0" collapsed="false">
      <c r="A287" s="8" t="n">
        <v>285</v>
      </c>
      <c r="B287" s="9" t="s">
        <v>584</v>
      </c>
      <c r="C287" s="12" t="s">
        <v>665</v>
      </c>
      <c r="D287" s="9" t="s">
        <v>666</v>
      </c>
      <c r="E287" s="9" t="s">
        <v>33</v>
      </c>
      <c r="F287" s="10" t="s">
        <v>660</v>
      </c>
      <c r="G287" s="9" t="s">
        <v>13</v>
      </c>
    </row>
    <row r="288" customFormat="false" ht="20.1" hidden="false" customHeight="true" outlineLevel="0" collapsed="false">
      <c r="A288" s="8" t="n">
        <v>286</v>
      </c>
      <c r="B288" s="9" t="s">
        <v>584</v>
      </c>
      <c r="C288" s="10" t="s">
        <v>667</v>
      </c>
      <c r="D288" s="9" t="s">
        <v>668</v>
      </c>
      <c r="E288" s="9" t="s">
        <v>46</v>
      </c>
      <c r="F288" s="10" t="s">
        <v>308</v>
      </c>
      <c r="G288" s="9" t="s">
        <v>13</v>
      </c>
    </row>
    <row r="289" customFormat="false" ht="20.1" hidden="false" customHeight="true" outlineLevel="0" collapsed="false">
      <c r="A289" s="8" t="n">
        <v>287</v>
      </c>
      <c r="B289" s="9" t="s">
        <v>584</v>
      </c>
      <c r="C289" s="10" t="s">
        <v>669</v>
      </c>
      <c r="D289" s="9" t="s">
        <v>670</v>
      </c>
      <c r="E289" s="9" t="s">
        <v>42</v>
      </c>
      <c r="F289" s="10" t="s">
        <v>526</v>
      </c>
      <c r="G289" s="9" t="s">
        <v>13</v>
      </c>
    </row>
    <row r="290" customFormat="false" ht="20.1" hidden="false" customHeight="true" outlineLevel="0" collapsed="false">
      <c r="A290" s="8" t="n">
        <v>288</v>
      </c>
      <c r="B290" s="9" t="s">
        <v>584</v>
      </c>
      <c r="C290" s="12" t="s">
        <v>671</v>
      </c>
      <c r="D290" s="9" t="s">
        <v>672</v>
      </c>
      <c r="E290" s="9" t="s">
        <v>33</v>
      </c>
      <c r="F290" s="10" t="s">
        <v>673</v>
      </c>
      <c r="G290" s="9" t="s">
        <v>13</v>
      </c>
    </row>
    <row r="291" customFormat="false" ht="20.1" hidden="false" customHeight="true" outlineLevel="0" collapsed="false">
      <c r="A291" s="8" t="n">
        <v>289</v>
      </c>
      <c r="B291" s="9" t="s">
        <v>584</v>
      </c>
      <c r="C291" s="12" t="s">
        <v>674</v>
      </c>
      <c r="D291" s="9" t="s">
        <v>675</v>
      </c>
      <c r="E291" s="9" t="s">
        <v>29</v>
      </c>
      <c r="F291" s="10" t="s">
        <v>676</v>
      </c>
      <c r="G291" s="9" t="s">
        <v>13</v>
      </c>
    </row>
    <row r="292" customFormat="false" ht="20.1" hidden="false" customHeight="true" outlineLevel="0" collapsed="false">
      <c r="A292" s="8" t="n">
        <v>290</v>
      </c>
      <c r="B292" s="9" t="s">
        <v>584</v>
      </c>
      <c r="C292" s="10" t="s">
        <v>677</v>
      </c>
      <c r="D292" s="9" t="s">
        <v>678</v>
      </c>
      <c r="E292" s="9" t="s">
        <v>46</v>
      </c>
      <c r="F292" s="10" t="s">
        <v>187</v>
      </c>
      <c r="G292" s="9" t="s">
        <v>13</v>
      </c>
    </row>
    <row r="293" customFormat="false" ht="20.1" hidden="false" customHeight="true" outlineLevel="0" collapsed="false">
      <c r="A293" s="8" t="n">
        <v>291</v>
      </c>
      <c r="B293" s="9" t="s">
        <v>584</v>
      </c>
      <c r="C293" s="10" t="s">
        <v>679</v>
      </c>
      <c r="D293" s="9" t="s">
        <v>680</v>
      </c>
      <c r="E293" s="9" t="s">
        <v>29</v>
      </c>
      <c r="F293" s="10" t="s">
        <v>681</v>
      </c>
      <c r="G293" s="9" t="s">
        <v>13</v>
      </c>
    </row>
    <row r="294" customFormat="false" ht="20.1" hidden="false" customHeight="true" outlineLevel="0" collapsed="false">
      <c r="A294" s="8" t="n">
        <v>292</v>
      </c>
      <c r="B294" s="9" t="s">
        <v>584</v>
      </c>
      <c r="C294" s="10" t="s">
        <v>682</v>
      </c>
      <c r="D294" s="9" t="s">
        <v>683</v>
      </c>
      <c r="E294" s="9" t="s">
        <v>46</v>
      </c>
      <c r="F294" s="10" t="s">
        <v>684</v>
      </c>
      <c r="G294" s="9" t="s">
        <v>13</v>
      </c>
    </row>
    <row r="295" customFormat="false" ht="20.1" hidden="false" customHeight="true" outlineLevel="0" collapsed="false">
      <c r="A295" s="8" t="n">
        <v>293</v>
      </c>
      <c r="B295" s="9" t="s">
        <v>584</v>
      </c>
      <c r="C295" s="10" t="s">
        <v>685</v>
      </c>
      <c r="D295" s="9" t="s">
        <v>686</v>
      </c>
      <c r="E295" s="9" t="s">
        <v>46</v>
      </c>
      <c r="F295" s="10" t="s">
        <v>167</v>
      </c>
      <c r="G295" s="9" t="s">
        <v>13</v>
      </c>
    </row>
    <row r="296" customFormat="false" ht="20.1" hidden="false" customHeight="true" outlineLevel="0" collapsed="false">
      <c r="A296" s="8" t="n">
        <v>294</v>
      </c>
      <c r="B296" s="9" t="s">
        <v>584</v>
      </c>
      <c r="C296" s="12" t="s">
        <v>687</v>
      </c>
      <c r="D296" s="9" t="s">
        <v>688</v>
      </c>
      <c r="E296" s="9" t="s">
        <v>60</v>
      </c>
      <c r="F296" s="10" t="s">
        <v>255</v>
      </c>
      <c r="G296" s="9" t="s">
        <v>228</v>
      </c>
    </row>
    <row r="297" customFormat="false" ht="20.1" hidden="false" customHeight="true" outlineLevel="0" collapsed="false">
      <c r="A297" s="8" t="n">
        <v>295</v>
      </c>
      <c r="B297" s="9" t="s">
        <v>584</v>
      </c>
      <c r="C297" s="12" t="s">
        <v>689</v>
      </c>
      <c r="D297" s="9" t="s">
        <v>690</v>
      </c>
      <c r="E297" s="9" t="s">
        <v>42</v>
      </c>
      <c r="F297" s="10" t="s">
        <v>152</v>
      </c>
      <c r="G297" s="9" t="s">
        <v>228</v>
      </c>
    </row>
    <row r="298" customFormat="false" ht="20.1" hidden="false" customHeight="true" outlineLevel="0" collapsed="false">
      <c r="A298" s="8" t="n">
        <v>296</v>
      </c>
      <c r="B298" s="9" t="s">
        <v>584</v>
      </c>
      <c r="C298" s="12" t="s">
        <v>691</v>
      </c>
      <c r="D298" s="9" t="s">
        <v>692</v>
      </c>
      <c r="E298" s="9" t="s">
        <v>22</v>
      </c>
      <c r="F298" s="10" t="s">
        <v>396</v>
      </c>
      <c r="G298" s="9" t="s">
        <v>228</v>
      </c>
    </row>
    <row r="299" customFormat="false" ht="20.1" hidden="false" customHeight="true" outlineLevel="0" collapsed="false">
      <c r="A299" s="8" t="n">
        <v>297</v>
      </c>
      <c r="B299" s="9" t="s">
        <v>584</v>
      </c>
      <c r="C299" s="12" t="s">
        <v>693</v>
      </c>
      <c r="D299" s="9" t="s">
        <v>694</v>
      </c>
      <c r="E299" s="9" t="s">
        <v>29</v>
      </c>
      <c r="F299" s="10" t="s">
        <v>695</v>
      </c>
      <c r="G299" s="9" t="s">
        <v>228</v>
      </c>
    </row>
    <row r="300" customFormat="false" ht="20.1" hidden="false" customHeight="true" outlineLevel="0" collapsed="false">
      <c r="A300" s="8" t="n">
        <v>298</v>
      </c>
      <c r="B300" s="9" t="s">
        <v>584</v>
      </c>
      <c r="C300" s="12" t="s">
        <v>696</v>
      </c>
      <c r="D300" s="9" t="s">
        <v>697</v>
      </c>
      <c r="E300" s="9" t="s">
        <v>33</v>
      </c>
      <c r="F300" s="10" t="s">
        <v>698</v>
      </c>
      <c r="G300" s="9" t="s">
        <v>228</v>
      </c>
    </row>
    <row r="301" customFormat="false" ht="20.1" hidden="false" customHeight="true" outlineLevel="0" collapsed="false">
      <c r="A301" s="8" t="n">
        <v>299</v>
      </c>
      <c r="B301" s="9" t="s">
        <v>584</v>
      </c>
      <c r="C301" s="12" t="s">
        <v>699</v>
      </c>
      <c r="D301" s="9" t="s">
        <v>700</v>
      </c>
      <c r="E301" s="9" t="s">
        <v>18</v>
      </c>
      <c r="F301" s="10" t="s">
        <v>701</v>
      </c>
      <c r="G301" s="9" t="s">
        <v>228</v>
      </c>
    </row>
    <row r="302" customFormat="false" ht="20.1" hidden="false" customHeight="true" outlineLevel="0" collapsed="false">
      <c r="A302" s="8" t="n">
        <v>300</v>
      </c>
      <c r="B302" s="9" t="s">
        <v>584</v>
      </c>
      <c r="C302" s="12" t="s">
        <v>702</v>
      </c>
      <c r="D302" s="9" t="s">
        <v>703</v>
      </c>
      <c r="E302" s="9" t="s">
        <v>11</v>
      </c>
      <c r="F302" s="10" t="s">
        <v>129</v>
      </c>
      <c r="G302" s="9" t="s">
        <v>228</v>
      </c>
    </row>
    <row r="303" customFormat="false" ht="20.1" hidden="false" customHeight="true" outlineLevel="0" collapsed="false">
      <c r="A303" s="8" t="n">
        <v>301</v>
      </c>
      <c r="B303" s="9" t="s">
        <v>584</v>
      </c>
      <c r="C303" s="10" t="s">
        <v>704</v>
      </c>
      <c r="D303" s="9" t="s">
        <v>705</v>
      </c>
      <c r="E303" s="9" t="s">
        <v>29</v>
      </c>
      <c r="F303" s="10" t="s">
        <v>706</v>
      </c>
      <c r="G303" s="9" t="s">
        <v>228</v>
      </c>
    </row>
    <row r="304" customFormat="false" ht="20.1" hidden="false" customHeight="true" outlineLevel="0" collapsed="false">
      <c r="A304" s="8" t="n">
        <v>302</v>
      </c>
      <c r="B304" s="9" t="s">
        <v>584</v>
      </c>
      <c r="C304" s="10" t="s">
        <v>592</v>
      </c>
      <c r="D304" s="9" t="s">
        <v>707</v>
      </c>
      <c r="E304" s="9" t="s">
        <v>29</v>
      </c>
      <c r="F304" s="10" t="s">
        <v>312</v>
      </c>
      <c r="G304" s="9" t="s">
        <v>228</v>
      </c>
    </row>
    <row r="305" customFormat="false" ht="20.1" hidden="false" customHeight="true" outlineLevel="0" collapsed="false">
      <c r="A305" s="8" t="n">
        <v>303</v>
      </c>
      <c r="B305" s="9" t="s">
        <v>584</v>
      </c>
      <c r="C305" s="10" t="s">
        <v>708</v>
      </c>
      <c r="D305" s="9" t="s">
        <v>709</v>
      </c>
      <c r="E305" s="9" t="s">
        <v>42</v>
      </c>
      <c r="F305" s="10" t="s">
        <v>170</v>
      </c>
      <c r="G305" s="9" t="s">
        <v>228</v>
      </c>
    </row>
    <row r="306" customFormat="false" ht="20.1" hidden="false" customHeight="true" outlineLevel="0" collapsed="false">
      <c r="A306" s="8" t="n">
        <v>304</v>
      </c>
      <c r="B306" s="9" t="s">
        <v>584</v>
      </c>
      <c r="C306" s="10" t="s">
        <v>710</v>
      </c>
      <c r="D306" s="9" t="s">
        <v>711</v>
      </c>
      <c r="E306" s="9" t="s">
        <v>18</v>
      </c>
      <c r="F306" s="10" t="s">
        <v>712</v>
      </c>
      <c r="G306" s="9" t="s">
        <v>228</v>
      </c>
    </row>
    <row r="307" customFormat="false" ht="20.1" hidden="false" customHeight="true" outlineLevel="0" collapsed="false">
      <c r="A307" s="8" t="n">
        <v>305</v>
      </c>
      <c r="B307" s="9" t="s">
        <v>584</v>
      </c>
      <c r="C307" s="10" t="s">
        <v>713</v>
      </c>
      <c r="D307" s="9" t="s">
        <v>714</v>
      </c>
      <c r="E307" s="9" t="s">
        <v>60</v>
      </c>
      <c r="F307" s="10" t="s">
        <v>529</v>
      </c>
      <c r="G307" s="9" t="s">
        <v>228</v>
      </c>
    </row>
    <row r="308" customFormat="false" ht="20.1" hidden="false" customHeight="true" outlineLevel="0" collapsed="false">
      <c r="A308" s="8" t="n">
        <v>306</v>
      </c>
      <c r="B308" s="9" t="s">
        <v>584</v>
      </c>
      <c r="C308" s="12" t="s">
        <v>599</v>
      </c>
      <c r="D308" s="9" t="s">
        <v>715</v>
      </c>
      <c r="E308" s="9" t="s">
        <v>89</v>
      </c>
      <c r="F308" s="10" t="s">
        <v>716</v>
      </c>
      <c r="G308" s="9" t="s">
        <v>228</v>
      </c>
    </row>
    <row r="309" customFormat="false" ht="20.1" hidden="false" customHeight="true" outlineLevel="0" collapsed="false">
      <c r="A309" s="8" t="n">
        <v>307</v>
      </c>
      <c r="B309" s="9" t="s">
        <v>584</v>
      </c>
      <c r="C309" s="12" t="s">
        <v>599</v>
      </c>
      <c r="D309" s="9" t="s">
        <v>717</v>
      </c>
      <c r="E309" s="9" t="s">
        <v>89</v>
      </c>
      <c r="F309" s="10" t="s">
        <v>718</v>
      </c>
      <c r="G309" s="9" t="s">
        <v>228</v>
      </c>
    </row>
    <row r="310" customFormat="false" ht="20.1" hidden="false" customHeight="true" outlineLevel="0" collapsed="false">
      <c r="A310" s="8" t="n">
        <v>308</v>
      </c>
      <c r="B310" s="9" t="s">
        <v>584</v>
      </c>
      <c r="C310" s="12" t="s">
        <v>719</v>
      </c>
      <c r="D310" s="9" t="s">
        <v>720</v>
      </c>
      <c r="E310" s="9" t="s">
        <v>89</v>
      </c>
      <c r="F310" s="10" t="s">
        <v>427</v>
      </c>
      <c r="G310" s="9" t="s">
        <v>228</v>
      </c>
    </row>
    <row r="311" customFormat="false" ht="20.1" hidden="false" customHeight="true" outlineLevel="0" collapsed="false">
      <c r="A311" s="8" t="n">
        <v>309</v>
      </c>
      <c r="B311" s="9" t="s">
        <v>584</v>
      </c>
      <c r="C311" s="12" t="s">
        <v>721</v>
      </c>
      <c r="D311" s="9" t="s">
        <v>722</v>
      </c>
      <c r="E311" s="9" t="s">
        <v>42</v>
      </c>
      <c r="F311" s="10" t="s">
        <v>723</v>
      </c>
      <c r="G311" s="9" t="s">
        <v>228</v>
      </c>
    </row>
    <row r="312" customFormat="false" ht="20.1" hidden="false" customHeight="true" outlineLevel="0" collapsed="false">
      <c r="A312" s="8" t="n">
        <v>310</v>
      </c>
      <c r="B312" s="9" t="s">
        <v>584</v>
      </c>
      <c r="C312" s="12" t="s">
        <v>699</v>
      </c>
      <c r="D312" s="9" t="s">
        <v>724</v>
      </c>
      <c r="E312" s="9" t="s">
        <v>89</v>
      </c>
      <c r="F312" s="10" t="s">
        <v>725</v>
      </c>
      <c r="G312" s="9" t="s">
        <v>228</v>
      </c>
    </row>
    <row r="313" customFormat="false" ht="20.1" hidden="false" customHeight="true" outlineLevel="0" collapsed="false">
      <c r="A313" s="8" t="n">
        <v>311</v>
      </c>
      <c r="B313" s="9" t="s">
        <v>584</v>
      </c>
      <c r="C313" s="12" t="s">
        <v>726</v>
      </c>
      <c r="D313" s="9" t="s">
        <v>727</v>
      </c>
      <c r="E313" s="9" t="s">
        <v>18</v>
      </c>
      <c r="F313" s="10" t="s">
        <v>262</v>
      </c>
      <c r="G313" s="9" t="s">
        <v>228</v>
      </c>
    </row>
    <row r="314" customFormat="false" ht="20.1" hidden="false" customHeight="true" outlineLevel="0" collapsed="false">
      <c r="A314" s="8" t="n">
        <v>312</v>
      </c>
      <c r="B314" s="9" t="s">
        <v>584</v>
      </c>
      <c r="C314" s="10" t="s">
        <v>728</v>
      </c>
      <c r="D314" s="9" t="s">
        <v>151</v>
      </c>
      <c r="E314" s="9" t="s">
        <v>46</v>
      </c>
      <c r="F314" s="10" t="s">
        <v>317</v>
      </c>
      <c r="G314" s="9" t="s">
        <v>228</v>
      </c>
    </row>
    <row r="315" customFormat="false" ht="20.1" hidden="false" customHeight="true" outlineLevel="0" collapsed="false">
      <c r="A315" s="8" t="n">
        <v>313</v>
      </c>
      <c r="B315" s="9" t="s">
        <v>584</v>
      </c>
      <c r="C315" s="10" t="s">
        <v>729</v>
      </c>
      <c r="D315" s="9" t="s">
        <v>730</v>
      </c>
      <c r="E315" s="9" t="s">
        <v>29</v>
      </c>
      <c r="F315" s="10" t="s">
        <v>290</v>
      </c>
      <c r="G315" s="9" t="s">
        <v>228</v>
      </c>
    </row>
    <row r="316" customFormat="false" ht="20.1" hidden="false" customHeight="true" outlineLevel="0" collapsed="false">
      <c r="A316" s="8" t="n">
        <v>314</v>
      </c>
      <c r="B316" s="9" t="s">
        <v>584</v>
      </c>
      <c r="C316" s="10" t="s">
        <v>731</v>
      </c>
      <c r="D316" s="9" t="s">
        <v>732</v>
      </c>
      <c r="E316" s="9" t="s">
        <v>163</v>
      </c>
      <c r="F316" s="10" t="s">
        <v>215</v>
      </c>
      <c r="G316" s="9" t="s">
        <v>228</v>
      </c>
    </row>
    <row r="317" customFormat="false" ht="20.1" hidden="false" customHeight="true" outlineLevel="0" collapsed="false">
      <c r="A317" s="8" t="n">
        <v>315</v>
      </c>
      <c r="B317" s="9" t="s">
        <v>584</v>
      </c>
      <c r="C317" s="12" t="s">
        <v>733</v>
      </c>
      <c r="D317" s="9" t="s">
        <v>734</v>
      </c>
      <c r="E317" s="9" t="s">
        <v>29</v>
      </c>
      <c r="F317" s="10" t="s">
        <v>312</v>
      </c>
      <c r="G317" s="9" t="s">
        <v>228</v>
      </c>
    </row>
    <row r="318" customFormat="false" ht="20.1" hidden="false" customHeight="true" outlineLevel="0" collapsed="false">
      <c r="A318" s="8" t="n">
        <v>316</v>
      </c>
      <c r="B318" s="9" t="s">
        <v>584</v>
      </c>
      <c r="C318" s="10" t="s">
        <v>735</v>
      </c>
      <c r="D318" s="9" t="s">
        <v>736</v>
      </c>
      <c r="E318" s="9" t="s">
        <v>89</v>
      </c>
      <c r="F318" s="10" t="s">
        <v>737</v>
      </c>
      <c r="G318" s="9" t="s">
        <v>228</v>
      </c>
    </row>
    <row r="319" customFormat="false" ht="20.1" hidden="false" customHeight="true" outlineLevel="0" collapsed="false">
      <c r="A319" s="8" t="n">
        <v>317</v>
      </c>
      <c r="B319" s="9" t="s">
        <v>584</v>
      </c>
      <c r="C319" s="10" t="s">
        <v>738</v>
      </c>
      <c r="D319" s="9" t="s">
        <v>739</v>
      </c>
      <c r="E319" s="9" t="s">
        <v>33</v>
      </c>
      <c r="F319" s="10" t="s">
        <v>740</v>
      </c>
      <c r="G319" s="9" t="s">
        <v>228</v>
      </c>
    </row>
    <row r="320" customFormat="false" ht="20.1" hidden="false" customHeight="true" outlineLevel="0" collapsed="false">
      <c r="A320" s="8" t="n">
        <v>318</v>
      </c>
      <c r="B320" s="9" t="s">
        <v>584</v>
      </c>
      <c r="C320" s="12" t="s">
        <v>741</v>
      </c>
      <c r="D320" s="9" t="s">
        <v>742</v>
      </c>
      <c r="E320" s="9" t="s">
        <v>33</v>
      </c>
      <c r="F320" s="10" t="s">
        <v>281</v>
      </c>
      <c r="G320" s="9" t="s">
        <v>228</v>
      </c>
    </row>
    <row r="321" customFormat="false" ht="20.1" hidden="false" customHeight="true" outlineLevel="0" collapsed="false">
      <c r="A321" s="8" t="n">
        <v>319</v>
      </c>
      <c r="B321" s="9" t="s">
        <v>584</v>
      </c>
      <c r="C321" s="12" t="s">
        <v>599</v>
      </c>
      <c r="D321" s="9" t="s">
        <v>743</v>
      </c>
      <c r="E321" s="9" t="s">
        <v>29</v>
      </c>
      <c r="F321" s="10" t="s">
        <v>325</v>
      </c>
      <c r="G321" s="9" t="s">
        <v>228</v>
      </c>
    </row>
    <row r="322" customFormat="false" ht="20.1" hidden="false" customHeight="true" outlineLevel="0" collapsed="false">
      <c r="A322" s="8" t="n">
        <v>320</v>
      </c>
      <c r="B322" s="9" t="s">
        <v>584</v>
      </c>
      <c r="C322" s="10" t="s">
        <v>744</v>
      </c>
      <c r="D322" s="9" t="s">
        <v>745</v>
      </c>
      <c r="E322" s="9" t="s">
        <v>33</v>
      </c>
      <c r="F322" s="10" t="s">
        <v>297</v>
      </c>
      <c r="G322" s="9" t="s">
        <v>228</v>
      </c>
    </row>
    <row r="323" customFormat="false" ht="20.1" hidden="false" customHeight="true" outlineLevel="0" collapsed="false">
      <c r="A323" s="8" t="n">
        <v>321</v>
      </c>
      <c r="B323" s="9" t="s">
        <v>584</v>
      </c>
      <c r="C323" s="12" t="s">
        <v>746</v>
      </c>
      <c r="D323" s="9" t="s">
        <v>747</v>
      </c>
      <c r="E323" s="9" t="s">
        <v>89</v>
      </c>
      <c r="F323" s="10" t="s">
        <v>138</v>
      </c>
      <c r="G323" s="9" t="s">
        <v>228</v>
      </c>
    </row>
    <row r="324" customFormat="false" ht="20.1" hidden="false" customHeight="true" outlineLevel="0" collapsed="false">
      <c r="A324" s="8" t="n">
        <v>322</v>
      </c>
      <c r="B324" s="9" t="s">
        <v>584</v>
      </c>
      <c r="C324" s="10" t="s">
        <v>748</v>
      </c>
      <c r="D324" s="9" t="s">
        <v>749</v>
      </c>
      <c r="E324" s="9" t="s">
        <v>46</v>
      </c>
      <c r="F324" s="10" t="s">
        <v>283</v>
      </c>
      <c r="G324" s="9" t="s">
        <v>228</v>
      </c>
    </row>
    <row r="325" customFormat="false" ht="20.1" hidden="false" customHeight="true" outlineLevel="0" collapsed="false">
      <c r="A325" s="8" t="n">
        <v>323</v>
      </c>
      <c r="B325" s="9" t="s">
        <v>584</v>
      </c>
      <c r="C325" s="12" t="s">
        <v>750</v>
      </c>
      <c r="D325" s="9" t="s">
        <v>751</v>
      </c>
      <c r="E325" s="9" t="s">
        <v>42</v>
      </c>
      <c r="F325" s="10" t="s">
        <v>752</v>
      </c>
      <c r="G325" s="9" t="s">
        <v>228</v>
      </c>
    </row>
    <row r="326" customFormat="false" ht="20.1" hidden="false" customHeight="true" outlineLevel="0" collapsed="false">
      <c r="A326" s="8" t="n">
        <v>324</v>
      </c>
      <c r="B326" s="9" t="s">
        <v>753</v>
      </c>
      <c r="C326" s="10" t="s">
        <v>754</v>
      </c>
      <c r="D326" s="9" t="s">
        <v>755</v>
      </c>
      <c r="E326" s="9" t="s">
        <v>22</v>
      </c>
      <c r="F326" s="10" t="s">
        <v>141</v>
      </c>
      <c r="G326" s="9" t="s">
        <v>13</v>
      </c>
    </row>
    <row r="327" customFormat="false" ht="20.1" hidden="false" customHeight="true" outlineLevel="0" collapsed="false">
      <c r="A327" s="8" t="n">
        <v>325</v>
      </c>
      <c r="B327" s="9" t="s">
        <v>753</v>
      </c>
      <c r="C327" s="10" t="s">
        <v>756</v>
      </c>
      <c r="D327" s="9" t="s">
        <v>757</v>
      </c>
      <c r="E327" s="9" t="s">
        <v>22</v>
      </c>
      <c r="F327" s="10" t="s">
        <v>109</v>
      </c>
      <c r="G327" s="9" t="s">
        <v>13</v>
      </c>
    </row>
    <row r="328" customFormat="false" ht="20.1" hidden="false" customHeight="true" outlineLevel="0" collapsed="false">
      <c r="A328" s="8" t="n">
        <v>326</v>
      </c>
      <c r="B328" s="9" t="s">
        <v>753</v>
      </c>
      <c r="C328" s="10" t="s">
        <v>758</v>
      </c>
      <c r="D328" s="9" t="s">
        <v>759</v>
      </c>
      <c r="E328" s="9" t="s">
        <v>89</v>
      </c>
      <c r="F328" s="10" t="s">
        <v>760</v>
      </c>
      <c r="G328" s="9" t="s">
        <v>13</v>
      </c>
    </row>
    <row r="329" customFormat="false" ht="20.1" hidden="false" customHeight="true" outlineLevel="0" collapsed="false">
      <c r="A329" s="8" t="n">
        <v>327</v>
      </c>
      <c r="B329" s="9" t="s">
        <v>753</v>
      </c>
      <c r="C329" s="10" t="s">
        <v>761</v>
      </c>
      <c r="D329" s="9" t="s">
        <v>762</v>
      </c>
      <c r="E329" s="9" t="s">
        <v>22</v>
      </c>
      <c r="F329" s="10" t="s">
        <v>70</v>
      </c>
      <c r="G329" s="9" t="s">
        <v>13</v>
      </c>
    </row>
    <row r="330" customFormat="false" ht="20.1" hidden="false" customHeight="true" outlineLevel="0" collapsed="false">
      <c r="A330" s="8" t="n">
        <v>328</v>
      </c>
      <c r="B330" s="9" t="s">
        <v>753</v>
      </c>
      <c r="C330" s="11" t="s">
        <v>763</v>
      </c>
      <c r="D330" s="9" t="s">
        <v>764</v>
      </c>
      <c r="E330" s="9" t="s">
        <v>29</v>
      </c>
      <c r="F330" s="10" t="s">
        <v>765</v>
      </c>
      <c r="G330" s="9" t="s">
        <v>13</v>
      </c>
    </row>
    <row r="331" customFormat="false" ht="20.1" hidden="false" customHeight="true" outlineLevel="0" collapsed="false">
      <c r="A331" s="8" t="n">
        <v>329</v>
      </c>
      <c r="B331" s="9" t="s">
        <v>753</v>
      </c>
      <c r="C331" s="11" t="s">
        <v>766</v>
      </c>
      <c r="D331" s="9" t="s">
        <v>767</v>
      </c>
      <c r="E331" s="9" t="s">
        <v>33</v>
      </c>
      <c r="F331" s="10" t="s">
        <v>281</v>
      </c>
      <c r="G331" s="9" t="s">
        <v>13</v>
      </c>
    </row>
    <row r="332" customFormat="false" ht="20.1" hidden="false" customHeight="true" outlineLevel="0" collapsed="false">
      <c r="A332" s="8" t="n">
        <v>330</v>
      </c>
      <c r="B332" s="9" t="s">
        <v>753</v>
      </c>
      <c r="C332" s="10" t="s">
        <v>754</v>
      </c>
      <c r="D332" s="9" t="s">
        <v>307</v>
      </c>
      <c r="E332" s="9" t="s">
        <v>22</v>
      </c>
      <c r="F332" s="10" t="s">
        <v>157</v>
      </c>
      <c r="G332" s="9" t="s">
        <v>13</v>
      </c>
    </row>
    <row r="333" customFormat="false" ht="20.1" hidden="false" customHeight="true" outlineLevel="0" collapsed="false">
      <c r="A333" s="8" t="n">
        <v>331</v>
      </c>
      <c r="B333" s="9" t="s">
        <v>753</v>
      </c>
      <c r="C333" s="10" t="s">
        <v>768</v>
      </c>
      <c r="D333" s="9" t="s">
        <v>769</v>
      </c>
      <c r="E333" s="9" t="s">
        <v>60</v>
      </c>
      <c r="F333" s="10" t="s">
        <v>255</v>
      </c>
      <c r="G333" s="9" t="s">
        <v>13</v>
      </c>
    </row>
    <row r="334" customFormat="false" ht="20.1" hidden="false" customHeight="true" outlineLevel="0" collapsed="false">
      <c r="A334" s="8" t="n">
        <v>332</v>
      </c>
      <c r="B334" s="9" t="s">
        <v>753</v>
      </c>
      <c r="C334" s="10" t="s">
        <v>758</v>
      </c>
      <c r="D334" s="9" t="s">
        <v>770</v>
      </c>
      <c r="E334" s="9" t="s">
        <v>22</v>
      </c>
      <c r="F334" s="10" t="s">
        <v>771</v>
      </c>
      <c r="G334" s="9" t="s">
        <v>13</v>
      </c>
    </row>
    <row r="335" customFormat="false" ht="20.1" hidden="false" customHeight="true" outlineLevel="0" collapsed="false">
      <c r="A335" s="8" t="n">
        <v>333</v>
      </c>
      <c r="B335" s="9" t="s">
        <v>753</v>
      </c>
      <c r="C335" s="11" t="s">
        <v>772</v>
      </c>
      <c r="D335" s="9" t="s">
        <v>773</v>
      </c>
      <c r="E335" s="9" t="s">
        <v>29</v>
      </c>
      <c r="F335" s="10" t="s">
        <v>325</v>
      </c>
      <c r="G335" s="9" t="s">
        <v>13</v>
      </c>
    </row>
    <row r="336" customFormat="false" ht="20.1" hidden="false" customHeight="true" outlineLevel="0" collapsed="false">
      <c r="A336" s="8" t="n">
        <v>334</v>
      </c>
      <c r="B336" s="9" t="s">
        <v>753</v>
      </c>
      <c r="C336" s="11" t="s">
        <v>774</v>
      </c>
      <c r="D336" s="9" t="s">
        <v>775</v>
      </c>
      <c r="E336" s="9" t="s">
        <v>89</v>
      </c>
      <c r="F336" s="10" t="s">
        <v>114</v>
      </c>
      <c r="G336" s="9" t="s">
        <v>13</v>
      </c>
    </row>
    <row r="337" customFormat="false" ht="20.1" hidden="false" customHeight="true" outlineLevel="0" collapsed="false">
      <c r="A337" s="8" t="n">
        <v>335</v>
      </c>
      <c r="B337" s="9" t="s">
        <v>753</v>
      </c>
      <c r="C337" s="11" t="s">
        <v>776</v>
      </c>
      <c r="D337" s="9" t="s">
        <v>777</v>
      </c>
      <c r="E337" s="9" t="s">
        <v>42</v>
      </c>
      <c r="F337" s="10" t="s">
        <v>249</v>
      </c>
      <c r="G337" s="9" t="s">
        <v>13</v>
      </c>
    </row>
    <row r="338" customFormat="false" ht="20.1" hidden="false" customHeight="true" outlineLevel="0" collapsed="false">
      <c r="A338" s="8" t="n">
        <v>336</v>
      </c>
      <c r="B338" s="9" t="s">
        <v>753</v>
      </c>
      <c r="C338" s="10" t="s">
        <v>778</v>
      </c>
      <c r="D338" s="9" t="s">
        <v>779</v>
      </c>
      <c r="E338" s="9" t="s">
        <v>46</v>
      </c>
      <c r="F338" s="10" t="s">
        <v>246</v>
      </c>
      <c r="G338" s="9" t="s">
        <v>13</v>
      </c>
    </row>
    <row r="339" customFormat="false" ht="20.1" hidden="false" customHeight="true" outlineLevel="0" collapsed="false">
      <c r="A339" s="8" t="n">
        <v>337</v>
      </c>
      <c r="B339" s="9" t="s">
        <v>753</v>
      </c>
      <c r="C339" s="10" t="s">
        <v>780</v>
      </c>
      <c r="D339" s="9" t="s">
        <v>781</v>
      </c>
      <c r="E339" s="9" t="s">
        <v>89</v>
      </c>
      <c r="F339" s="10" t="s">
        <v>160</v>
      </c>
      <c r="G339" s="9" t="s">
        <v>13</v>
      </c>
    </row>
    <row r="340" customFormat="false" ht="20.1" hidden="false" customHeight="true" outlineLevel="0" collapsed="false">
      <c r="A340" s="8" t="n">
        <v>338</v>
      </c>
      <c r="B340" s="9" t="s">
        <v>753</v>
      </c>
      <c r="C340" s="10" t="s">
        <v>782</v>
      </c>
      <c r="D340" s="9" t="s">
        <v>783</v>
      </c>
      <c r="E340" s="9" t="s">
        <v>22</v>
      </c>
      <c r="F340" s="10" t="s">
        <v>150</v>
      </c>
      <c r="G340" s="9" t="s">
        <v>13</v>
      </c>
    </row>
    <row r="341" customFormat="false" ht="20.1" hidden="false" customHeight="true" outlineLevel="0" collapsed="false">
      <c r="A341" s="8" t="n">
        <v>339</v>
      </c>
      <c r="B341" s="9" t="s">
        <v>753</v>
      </c>
      <c r="C341" s="11" t="s">
        <v>784</v>
      </c>
      <c r="D341" s="9" t="s">
        <v>785</v>
      </c>
      <c r="E341" s="9" t="s">
        <v>29</v>
      </c>
      <c r="F341" s="10" t="s">
        <v>786</v>
      </c>
      <c r="G341" s="9" t="s">
        <v>13</v>
      </c>
    </row>
    <row r="342" customFormat="false" ht="20.1" hidden="false" customHeight="true" outlineLevel="0" collapsed="false">
      <c r="A342" s="8" t="n">
        <v>340</v>
      </c>
      <c r="B342" s="9" t="s">
        <v>753</v>
      </c>
      <c r="C342" s="11" t="s">
        <v>787</v>
      </c>
      <c r="D342" s="9" t="s">
        <v>788</v>
      </c>
      <c r="E342" s="9" t="s">
        <v>42</v>
      </c>
      <c r="F342" s="10" t="s">
        <v>222</v>
      </c>
      <c r="G342" s="9" t="s">
        <v>13</v>
      </c>
    </row>
    <row r="343" customFormat="false" ht="20.1" hidden="false" customHeight="true" outlineLevel="0" collapsed="false">
      <c r="A343" s="8" t="n">
        <v>341</v>
      </c>
      <c r="B343" s="9" t="s">
        <v>753</v>
      </c>
      <c r="C343" s="10" t="s">
        <v>789</v>
      </c>
      <c r="D343" s="9" t="s">
        <v>790</v>
      </c>
      <c r="E343" s="9" t="s">
        <v>33</v>
      </c>
      <c r="F343" s="10" t="s">
        <v>37</v>
      </c>
      <c r="G343" s="9" t="s">
        <v>13</v>
      </c>
    </row>
    <row r="344" customFormat="false" ht="20.1" hidden="false" customHeight="true" outlineLevel="0" collapsed="false">
      <c r="A344" s="8" t="n">
        <v>342</v>
      </c>
      <c r="B344" s="9" t="s">
        <v>753</v>
      </c>
      <c r="C344" s="10" t="s">
        <v>791</v>
      </c>
      <c r="D344" s="9" t="s">
        <v>792</v>
      </c>
      <c r="E344" s="9" t="s">
        <v>18</v>
      </c>
      <c r="F344" s="10" t="s">
        <v>793</v>
      </c>
      <c r="G344" s="9" t="s">
        <v>13</v>
      </c>
    </row>
    <row r="345" customFormat="false" ht="20.1" hidden="false" customHeight="true" outlineLevel="0" collapsed="false">
      <c r="A345" s="8" t="n">
        <v>343</v>
      </c>
      <c r="B345" s="9" t="s">
        <v>753</v>
      </c>
      <c r="C345" s="10" t="s">
        <v>794</v>
      </c>
      <c r="D345" s="9" t="s">
        <v>795</v>
      </c>
      <c r="E345" s="9" t="s">
        <v>645</v>
      </c>
      <c r="F345" s="10" t="s">
        <v>796</v>
      </c>
      <c r="G345" s="9" t="s">
        <v>13</v>
      </c>
    </row>
    <row r="346" customFormat="false" ht="20.1" hidden="false" customHeight="true" outlineLevel="0" collapsed="false">
      <c r="A346" s="8" t="n">
        <v>344</v>
      </c>
      <c r="B346" s="9" t="s">
        <v>753</v>
      </c>
      <c r="C346" s="10" t="s">
        <v>754</v>
      </c>
      <c r="D346" s="9" t="s">
        <v>797</v>
      </c>
      <c r="E346" s="9" t="s">
        <v>163</v>
      </c>
      <c r="F346" s="10" t="s">
        <v>492</v>
      </c>
      <c r="G346" s="9" t="s">
        <v>13</v>
      </c>
    </row>
    <row r="347" customFormat="false" ht="20.1" hidden="false" customHeight="true" outlineLevel="0" collapsed="false">
      <c r="A347" s="8" t="n">
        <v>345</v>
      </c>
      <c r="B347" s="9" t="s">
        <v>753</v>
      </c>
      <c r="C347" s="10" t="s">
        <v>758</v>
      </c>
      <c r="D347" s="9" t="s">
        <v>798</v>
      </c>
      <c r="E347" s="9" t="s">
        <v>46</v>
      </c>
      <c r="F347" s="10" t="s">
        <v>308</v>
      </c>
      <c r="G347" s="9" t="s">
        <v>13</v>
      </c>
    </row>
    <row r="348" customFormat="false" ht="20.1" hidden="false" customHeight="true" outlineLevel="0" collapsed="false">
      <c r="A348" s="8" t="n">
        <v>346</v>
      </c>
      <c r="B348" s="9" t="s">
        <v>753</v>
      </c>
      <c r="C348" s="10" t="s">
        <v>799</v>
      </c>
      <c r="D348" s="9" t="s">
        <v>800</v>
      </c>
      <c r="E348" s="9" t="s">
        <v>645</v>
      </c>
      <c r="F348" s="10" t="s">
        <v>801</v>
      </c>
      <c r="G348" s="9" t="s">
        <v>13</v>
      </c>
    </row>
    <row r="349" customFormat="false" ht="20.1" hidden="false" customHeight="true" outlineLevel="0" collapsed="false">
      <c r="A349" s="8" t="n">
        <v>347</v>
      </c>
      <c r="B349" s="9" t="s">
        <v>753</v>
      </c>
      <c r="C349" s="10" t="s">
        <v>768</v>
      </c>
      <c r="D349" s="9" t="s">
        <v>802</v>
      </c>
      <c r="E349" s="9" t="s">
        <v>46</v>
      </c>
      <c r="F349" s="10" t="s">
        <v>187</v>
      </c>
      <c r="G349" s="9" t="s">
        <v>13</v>
      </c>
    </row>
    <row r="350" customFormat="false" ht="20.1" hidden="false" customHeight="true" outlineLevel="0" collapsed="false">
      <c r="A350" s="8" t="n">
        <v>348</v>
      </c>
      <c r="B350" s="9" t="s">
        <v>753</v>
      </c>
      <c r="C350" s="10" t="s">
        <v>803</v>
      </c>
      <c r="D350" s="9" t="s">
        <v>804</v>
      </c>
      <c r="E350" s="9" t="s">
        <v>46</v>
      </c>
      <c r="F350" s="10" t="s">
        <v>304</v>
      </c>
      <c r="G350" s="9" t="s">
        <v>13</v>
      </c>
    </row>
    <row r="351" customFormat="false" ht="20.1" hidden="false" customHeight="true" outlineLevel="0" collapsed="false">
      <c r="A351" s="8" t="n">
        <v>349</v>
      </c>
      <c r="B351" s="9" t="s">
        <v>753</v>
      </c>
      <c r="C351" s="10" t="s">
        <v>805</v>
      </c>
      <c r="D351" s="9" t="s">
        <v>806</v>
      </c>
      <c r="E351" s="9" t="s">
        <v>33</v>
      </c>
      <c r="F351" s="10" t="s">
        <v>807</v>
      </c>
      <c r="G351" s="9" t="s">
        <v>13</v>
      </c>
    </row>
    <row r="352" customFormat="false" ht="20.1" hidden="false" customHeight="true" outlineLevel="0" collapsed="false">
      <c r="A352" s="8" t="n">
        <v>350</v>
      </c>
      <c r="B352" s="9" t="s">
        <v>753</v>
      </c>
      <c r="C352" s="10" t="s">
        <v>808</v>
      </c>
      <c r="D352" s="9" t="s">
        <v>809</v>
      </c>
      <c r="E352" s="9" t="s">
        <v>42</v>
      </c>
      <c r="F352" s="10" t="s">
        <v>222</v>
      </c>
      <c r="G352" s="9" t="s">
        <v>13</v>
      </c>
    </row>
    <row r="353" customFormat="false" ht="20.1" hidden="false" customHeight="true" outlineLevel="0" collapsed="false">
      <c r="A353" s="8" t="n">
        <v>351</v>
      </c>
      <c r="B353" s="9" t="s">
        <v>753</v>
      </c>
      <c r="C353" s="10" t="s">
        <v>810</v>
      </c>
      <c r="D353" s="9" t="s">
        <v>811</v>
      </c>
      <c r="E353" s="9" t="s">
        <v>33</v>
      </c>
      <c r="F353" s="10" t="s">
        <v>464</v>
      </c>
      <c r="G353" s="9" t="s">
        <v>13</v>
      </c>
    </row>
    <row r="354" customFormat="false" ht="20.1" hidden="false" customHeight="true" outlineLevel="0" collapsed="false">
      <c r="A354" s="8" t="n">
        <v>352</v>
      </c>
      <c r="B354" s="9" t="s">
        <v>753</v>
      </c>
      <c r="C354" s="10" t="s">
        <v>812</v>
      </c>
      <c r="D354" s="9" t="s">
        <v>813</v>
      </c>
      <c r="E354" s="9" t="s">
        <v>11</v>
      </c>
      <c r="F354" s="10" t="s">
        <v>814</v>
      </c>
      <c r="G354" s="9" t="s">
        <v>13</v>
      </c>
    </row>
    <row r="355" customFormat="false" ht="20.1" hidden="false" customHeight="true" outlineLevel="0" collapsed="false">
      <c r="A355" s="8" t="n">
        <v>353</v>
      </c>
      <c r="B355" s="9" t="s">
        <v>753</v>
      </c>
      <c r="C355" s="10" t="s">
        <v>803</v>
      </c>
      <c r="D355" s="9" t="s">
        <v>815</v>
      </c>
      <c r="E355" s="9" t="s">
        <v>33</v>
      </c>
      <c r="F355" s="10" t="s">
        <v>37</v>
      </c>
      <c r="G355" s="9" t="s">
        <v>13</v>
      </c>
    </row>
    <row r="356" customFormat="false" ht="20.1" hidden="false" customHeight="true" outlineLevel="0" collapsed="false">
      <c r="A356" s="8" t="n">
        <v>354</v>
      </c>
      <c r="B356" s="9" t="s">
        <v>753</v>
      </c>
      <c r="C356" s="10" t="s">
        <v>816</v>
      </c>
      <c r="D356" s="9" t="s">
        <v>817</v>
      </c>
      <c r="E356" s="9" t="s">
        <v>22</v>
      </c>
      <c r="F356" s="10" t="s">
        <v>342</v>
      </c>
      <c r="G356" s="9" t="s">
        <v>228</v>
      </c>
    </row>
    <row r="357" customFormat="false" ht="20.1" hidden="false" customHeight="true" outlineLevel="0" collapsed="false">
      <c r="A357" s="8" t="n">
        <v>355</v>
      </c>
      <c r="B357" s="9" t="s">
        <v>753</v>
      </c>
      <c r="C357" s="10" t="s">
        <v>818</v>
      </c>
      <c r="D357" s="9" t="s">
        <v>819</v>
      </c>
      <c r="E357" s="9" t="s">
        <v>29</v>
      </c>
      <c r="F357" s="10" t="s">
        <v>30</v>
      </c>
      <c r="G357" s="9" t="s">
        <v>228</v>
      </c>
    </row>
    <row r="358" customFormat="false" ht="20.1" hidden="false" customHeight="true" outlineLevel="0" collapsed="false">
      <c r="A358" s="8" t="n">
        <v>356</v>
      </c>
      <c r="B358" s="9" t="s">
        <v>753</v>
      </c>
      <c r="C358" s="10" t="s">
        <v>780</v>
      </c>
      <c r="D358" s="9" t="s">
        <v>820</v>
      </c>
      <c r="E358" s="9" t="s">
        <v>29</v>
      </c>
      <c r="F358" s="10" t="s">
        <v>260</v>
      </c>
      <c r="G358" s="9" t="s">
        <v>228</v>
      </c>
    </row>
    <row r="359" customFormat="false" ht="20.1" hidden="false" customHeight="true" outlineLevel="0" collapsed="false">
      <c r="A359" s="8" t="n">
        <v>357</v>
      </c>
      <c r="B359" s="9" t="s">
        <v>753</v>
      </c>
      <c r="C359" s="11" t="s">
        <v>821</v>
      </c>
      <c r="D359" s="9" t="s">
        <v>822</v>
      </c>
      <c r="E359" s="9" t="s">
        <v>42</v>
      </c>
      <c r="F359" s="10" t="s">
        <v>823</v>
      </c>
      <c r="G359" s="9" t="s">
        <v>228</v>
      </c>
    </row>
    <row r="360" customFormat="false" ht="20.1" hidden="false" customHeight="true" outlineLevel="0" collapsed="false">
      <c r="A360" s="8" t="n">
        <v>358</v>
      </c>
      <c r="B360" s="9" t="s">
        <v>753</v>
      </c>
      <c r="C360" s="11" t="s">
        <v>824</v>
      </c>
      <c r="D360" s="9" t="s">
        <v>825</v>
      </c>
      <c r="E360" s="9" t="s">
        <v>29</v>
      </c>
      <c r="F360" s="10" t="s">
        <v>457</v>
      </c>
      <c r="G360" s="9" t="s">
        <v>228</v>
      </c>
    </row>
    <row r="361" customFormat="false" ht="20.1" hidden="false" customHeight="true" outlineLevel="0" collapsed="false">
      <c r="A361" s="8" t="n">
        <v>359</v>
      </c>
      <c r="B361" s="9" t="s">
        <v>753</v>
      </c>
      <c r="C361" s="10" t="s">
        <v>826</v>
      </c>
      <c r="D361" s="9" t="s">
        <v>827</v>
      </c>
      <c r="E361" s="9" t="s">
        <v>18</v>
      </c>
      <c r="F361" s="10" t="s">
        <v>411</v>
      </c>
      <c r="G361" s="9" t="s">
        <v>228</v>
      </c>
    </row>
    <row r="362" customFormat="false" ht="20.1" hidden="false" customHeight="true" outlineLevel="0" collapsed="false">
      <c r="A362" s="8" t="n">
        <v>360</v>
      </c>
      <c r="B362" s="9" t="s">
        <v>753</v>
      </c>
      <c r="C362" s="10" t="s">
        <v>828</v>
      </c>
      <c r="D362" s="9" t="s">
        <v>829</v>
      </c>
      <c r="E362" s="9" t="s">
        <v>18</v>
      </c>
      <c r="F362" s="10" t="s">
        <v>830</v>
      </c>
      <c r="G362" s="9" t="s">
        <v>228</v>
      </c>
    </row>
    <row r="363" customFormat="false" ht="20.1" hidden="false" customHeight="true" outlineLevel="0" collapsed="false">
      <c r="A363" s="8" t="n">
        <v>361</v>
      </c>
      <c r="B363" s="9" t="s">
        <v>753</v>
      </c>
      <c r="C363" s="11" t="s">
        <v>831</v>
      </c>
      <c r="D363" s="9" t="s">
        <v>832</v>
      </c>
      <c r="E363" s="9" t="s">
        <v>11</v>
      </c>
      <c r="F363" s="10" t="s">
        <v>12</v>
      </c>
      <c r="G363" s="9" t="s">
        <v>228</v>
      </c>
    </row>
    <row r="364" customFormat="false" ht="20.1" hidden="false" customHeight="true" outlineLevel="0" collapsed="false">
      <c r="A364" s="8" t="n">
        <v>362</v>
      </c>
      <c r="B364" s="9" t="s">
        <v>753</v>
      </c>
      <c r="C364" s="11" t="s">
        <v>776</v>
      </c>
      <c r="D364" s="9" t="s">
        <v>833</v>
      </c>
      <c r="E364" s="9" t="s">
        <v>89</v>
      </c>
      <c r="F364" s="10" t="s">
        <v>292</v>
      </c>
      <c r="G364" s="9" t="s">
        <v>228</v>
      </c>
    </row>
    <row r="365" customFormat="false" ht="20.1" hidden="false" customHeight="true" outlineLevel="0" collapsed="false">
      <c r="A365" s="8" t="n">
        <v>363</v>
      </c>
      <c r="B365" s="9" t="s">
        <v>753</v>
      </c>
      <c r="C365" s="11" t="s">
        <v>834</v>
      </c>
      <c r="D365" s="9" t="s">
        <v>835</v>
      </c>
      <c r="E365" s="9" t="s">
        <v>29</v>
      </c>
      <c r="F365" s="10" t="s">
        <v>836</v>
      </c>
      <c r="G365" s="9" t="s">
        <v>228</v>
      </c>
    </row>
    <row r="366" customFormat="false" ht="20.1" hidden="false" customHeight="true" outlineLevel="0" collapsed="false">
      <c r="A366" s="8" t="n">
        <v>364</v>
      </c>
      <c r="B366" s="9" t="s">
        <v>753</v>
      </c>
      <c r="C366" s="11" t="s">
        <v>834</v>
      </c>
      <c r="D366" s="9" t="s">
        <v>837</v>
      </c>
      <c r="E366" s="9" t="s">
        <v>89</v>
      </c>
      <c r="F366" s="10" t="s">
        <v>838</v>
      </c>
      <c r="G366" s="9" t="s">
        <v>228</v>
      </c>
    </row>
    <row r="367" customFormat="false" ht="20.1" hidden="false" customHeight="true" outlineLevel="0" collapsed="false">
      <c r="A367" s="8" t="n">
        <v>365</v>
      </c>
      <c r="B367" s="9" t="s">
        <v>753</v>
      </c>
      <c r="C367" s="10" t="s">
        <v>839</v>
      </c>
      <c r="D367" s="9" t="s">
        <v>840</v>
      </c>
      <c r="E367" s="9" t="s">
        <v>46</v>
      </c>
      <c r="F367" s="10" t="s">
        <v>187</v>
      </c>
      <c r="G367" s="9" t="s">
        <v>228</v>
      </c>
    </row>
    <row r="368" customFormat="false" ht="20.1" hidden="false" customHeight="true" outlineLevel="0" collapsed="false">
      <c r="A368" s="8" t="n">
        <v>366</v>
      </c>
      <c r="B368" s="9" t="s">
        <v>753</v>
      </c>
      <c r="C368" s="11" t="s">
        <v>841</v>
      </c>
      <c r="D368" s="9" t="s">
        <v>842</v>
      </c>
      <c r="E368" s="9" t="s">
        <v>18</v>
      </c>
      <c r="F368" s="10" t="s">
        <v>843</v>
      </c>
      <c r="G368" s="9" t="s">
        <v>228</v>
      </c>
    </row>
    <row r="369" customFormat="false" ht="20.1" hidden="false" customHeight="true" outlineLevel="0" collapsed="false">
      <c r="A369" s="8" t="n">
        <v>367</v>
      </c>
      <c r="B369" s="9" t="s">
        <v>753</v>
      </c>
      <c r="C369" s="11" t="s">
        <v>844</v>
      </c>
      <c r="D369" s="9" t="s">
        <v>845</v>
      </c>
      <c r="E369" s="9" t="s">
        <v>60</v>
      </c>
      <c r="F369" s="10" t="s">
        <v>529</v>
      </c>
      <c r="G369" s="9" t="s">
        <v>228</v>
      </c>
    </row>
    <row r="370" customFormat="false" ht="20.1" hidden="false" customHeight="true" outlineLevel="0" collapsed="false">
      <c r="A370" s="8" t="n">
        <v>368</v>
      </c>
      <c r="B370" s="9" t="s">
        <v>753</v>
      </c>
      <c r="C370" s="10" t="s">
        <v>846</v>
      </c>
      <c r="D370" s="9" t="s">
        <v>847</v>
      </c>
      <c r="E370" s="9" t="s">
        <v>163</v>
      </c>
      <c r="F370" s="10" t="s">
        <v>848</v>
      </c>
      <c r="G370" s="9" t="s">
        <v>228</v>
      </c>
    </row>
    <row r="371" customFormat="false" ht="20.1" hidden="false" customHeight="true" outlineLevel="0" collapsed="false">
      <c r="A371" s="8" t="n">
        <v>369</v>
      </c>
      <c r="B371" s="9" t="s">
        <v>753</v>
      </c>
      <c r="C371" s="11" t="s">
        <v>784</v>
      </c>
      <c r="D371" s="9" t="s">
        <v>849</v>
      </c>
      <c r="E371" s="9" t="s">
        <v>42</v>
      </c>
      <c r="F371" s="10" t="s">
        <v>152</v>
      </c>
      <c r="G371" s="9" t="s">
        <v>228</v>
      </c>
    </row>
    <row r="372" customFormat="false" ht="20.1" hidden="false" customHeight="true" outlineLevel="0" collapsed="false">
      <c r="A372" s="8" t="n">
        <v>370</v>
      </c>
      <c r="B372" s="9" t="s">
        <v>753</v>
      </c>
      <c r="C372" s="10" t="s">
        <v>789</v>
      </c>
      <c r="D372" s="9" t="s">
        <v>850</v>
      </c>
      <c r="E372" s="9" t="s">
        <v>163</v>
      </c>
      <c r="F372" s="10" t="s">
        <v>851</v>
      </c>
      <c r="G372" s="9" t="s">
        <v>228</v>
      </c>
    </row>
    <row r="373" customFormat="false" ht="20.1" hidden="false" customHeight="true" outlineLevel="0" collapsed="false">
      <c r="A373" s="8" t="n">
        <v>371</v>
      </c>
      <c r="B373" s="9" t="s">
        <v>753</v>
      </c>
      <c r="C373" s="10" t="s">
        <v>852</v>
      </c>
      <c r="D373" s="9" t="s">
        <v>853</v>
      </c>
      <c r="E373" s="9" t="s">
        <v>11</v>
      </c>
      <c r="F373" s="10" t="s">
        <v>483</v>
      </c>
      <c r="G373" s="9" t="s">
        <v>228</v>
      </c>
    </row>
    <row r="374" customFormat="false" ht="20.1" hidden="false" customHeight="true" outlineLevel="0" collapsed="false">
      <c r="A374" s="8" t="n">
        <v>372</v>
      </c>
      <c r="B374" s="9" t="s">
        <v>753</v>
      </c>
      <c r="C374" s="10" t="s">
        <v>854</v>
      </c>
      <c r="D374" s="9" t="s">
        <v>855</v>
      </c>
      <c r="E374" s="9" t="s">
        <v>11</v>
      </c>
      <c r="F374" s="10" t="s">
        <v>129</v>
      </c>
      <c r="G374" s="9" t="s">
        <v>228</v>
      </c>
    </row>
    <row r="375" customFormat="false" ht="20.1" hidden="false" customHeight="true" outlineLevel="0" collapsed="false">
      <c r="A375" s="8" t="n">
        <v>373</v>
      </c>
      <c r="B375" s="9" t="s">
        <v>753</v>
      </c>
      <c r="C375" s="11" t="s">
        <v>856</v>
      </c>
      <c r="D375" s="9" t="s">
        <v>857</v>
      </c>
      <c r="E375" s="9" t="s">
        <v>11</v>
      </c>
      <c r="F375" s="10" t="s">
        <v>322</v>
      </c>
      <c r="G375" s="9" t="s">
        <v>228</v>
      </c>
    </row>
    <row r="376" customFormat="false" ht="20.1" hidden="false" customHeight="true" outlineLevel="0" collapsed="false">
      <c r="A376" s="8" t="n">
        <v>374</v>
      </c>
      <c r="B376" s="9" t="s">
        <v>858</v>
      </c>
      <c r="C376" s="10" t="s">
        <v>859</v>
      </c>
      <c r="D376" s="9" t="s">
        <v>860</v>
      </c>
      <c r="E376" s="9" t="s">
        <v>22</v>
      </c>
      <c r="F376" s="10" t="s">
        <v>332</v>
      </c>
      <c r="G376" s="9" t="s">
        <v>13</v>
      </c>
    </row>
    <row r="377" customFormat="false" ht="20.1" hidden="false" customHeight="true" outlineLevel="0" collapsed="false">
      <c r="A377" s="8" t="n">
        <v>375</v>
      </c>
      <c r="B377" s="9" t="s">
        <v>858</v>
      </c>
      <c r="C377" s="10" t="s">
        <v>861</v>
      </c>
      <c r="D377" s="9" t="s">
        <v>862</v>
      </c>
      <c r="E377" s="9" t="s">
        <v>18</v>
      </c>
      <c r="F377" s="10" t="s">
        <v>86</v>
      </c>
      <c r="G377" s="9" t="s">
        <v>13</v>
      </c>
    </row>
    <row r="378" customFormat="false" ht="20.1" hidden="false" customHeight="true" outlineLevel="0" collapsed="false">
      <c r="A378" s="8" t="n">
        <v>376</v>
      </c>
      <c r="B378" s="9" t="s">
        <v>858</v>
      </c>
      <c r="C378" s="10" t="s">
        <v>863</v>
      </c>
      <c r="D378" s="9" t="s">
        <v>864</v>
      </c>
      <c r="E378" s="9" t="s">
        <v>89</v>
      </c>
      <c r="F378" s="10" t="s">
        <v>865</v>
      </c>
      <c r="G378" s="9" t="s">
        <v>13</v>
      </c>
    </row>
    <row r="379" customFormat="false" ht="20.1" hidden="false" customHeight="true" outlineLevel="0" collapsed="false">
      <c r="A379" s="8" t="n">
        <v>377</v>
      </c>
      <c r="B379" s="9" t="s">
        <v>858</v>
      </c>
      <c r="C379" s="10" t="s">
        <v>866</v>
      </c>
      <c r="D379" s="9" t="s">
        <v>867</v>
      </c>
      <c r="E379" s="9" t="s">
        <v>22</v>
      </c>
      <c r="F379" s="10" t="s">
        <v>50</v>
      </c>
      <c r="G379" s="9" t="s">
        <v>13</v>
      </c>
    </row>
    <row r="380" customFormat="false" ht="20.1" hidden="false" customHeight="true" outlineLevel="0" collapsed="false">
      <c r="A380" s="8" t="n">
        <v>378</v>
      </c>
      <c r="B380" s="9" t="s">
        <v>858</v>
      </c>
      <c r="C380" s="10" t="s">
        <v>868</v>
      </c>
      <c r="D380" s="9" t="s">
        <v>869</v>
      </c>
      <c r="E380" s="9" t="s">
        <v>18</v>
      </c>
      <c r="F380" s="10" t="s">
        <v>231</v>
      </c>
      <c r="G380" s="9" t="s">
        <v>13</v>
      </c>
    </row>
    <row r="381" customFormat="false" ht="20.1" hidden="false" customHeight="true" outlineLevel="0" collapsed="false">
      <c r="A381" s="8" t="n">
        <v>379</v>
      </c>
      <c r="B381" s="9" t="s">
        <v>858</v>
      </c>
      <c r="C381" s="10" t="s">
        <v>870</v>
      </c>
      <c r="D381" s="9" t="s">
        <v>871</v>
      </c>
      <c r="E381" s="9" t="s">
        <v>18</v>
      </c>
      <c r="F381" s="10" t="s">
        <v>872</v>
      </c>
      <c r="G381" s="9" t="s">
        <v>13</v>
      </c>
    </row>
    <row r="382" customFormat="false" ht="20.1" hidden="false" customHeight="true" outlineLevel="0" collapsed="false">
      <c r="A382" s="8" t="n">
        <v>380</v>
      </c>
      <c r="B382" s="9" t="s">
        <v>858</v>
      </c>
      <c r="C382" s="11" t="s">
        <v>873</v>
      </c>
      <c r="D382" s="9" t="s">
        <v>874</v>
      </c>
      <c r="E382" s="9" t="s">
        <v>18</v>
      </c>
      <c r="F382" s="10" t="s">
        <v>872</v>
      </c>
      <c r="G382" s="9" t="s">
        <v>13</v>
      </c>
    </row>
    <row r="383" customFormat="false" ht="20.1" hidden="false" customHeight="true" outlineLevel="0" collapsed="false">
      <c r="A383" s="8" t="n">
        <v>381</v>
      </c>
      <c r="B383" s="9" t="s">
        <v>858</v>
      </c>
      <c r="C383" s="10" t="s">
        <v>875</v>
      </c>
      <c r="D383" s="9" t="s">
        <v>876</v>
      </c>
      <c r="E383" s="9" t="s">
        <v>18</v>
      </c>
      <c r="F383" s="10" t="s">
        <v>632</v>
      </c>
      <c r="G383" s="9" t="s">
        <v>13</v>
      </c>
    </row>
    <row r="384" customFormat="false" ht="20.1" hidden="false" customHeight="true" outlineLevel="0" collapsed="false">
      <c r="A384" s="8" t="n">
        <v>382</v>
      </c>
      <c r="B384" s="9" t="s">
        <v>858</v>
      </c>
      <c r="C384" s="11" t="s">
        <v>877</v>
      </c>
      <c r="D384" s="9" t="s">
        <v>878</v>
      </c>
      <c r="E384" s="9" t="s">
        <v>89</v>
      </c>
      <c r="F384" s="10" t="s">
        <v>132</v>
      </c>
      <c r="G384" s="9" t="s">
        <v>13</v>
      </c>
    </row>
    <row r="385" customFormat="false" ht="20.1" hidden="false" customHeight="true" outlineLevel="0" collapsed="false">
      <c r="A385" s="8" t="n">
        <v>383</v>
      </c>
      <c r="B385" s="9" t="s">
        <v>858</v>
      </c>
      <c r="C385" s="13" t="s">
        <v>879</v>
      </c>
      <c r="D385" s="9" t="s">
        <v>880</v>
      </c>
      <c r="E385" s="9" t="s">
        <v>89</v>
      </c>
      <c r="F385" s="10" t="s">
        <v>190</v>
      </c>
      <c r="G385" s="9" t="s">
        <v>13</v>
      </c>
    </row>
    <row r="386" customFormat="false" ht="20.1" hidden="false" customHeight="true" outlineLevel="0" collapsed="false">
      <c r="A386" s="8" t="n">
        <v>384</v>
      </c>
      <c r="B386" s="9" t="s">
        <v>858</v>
      </c>
      <c r="C386" s="11" t="s">
        <v>881</v>
      </c>
      <c r="D386" s="9" t="s">
        <v>882</v>
      </c>
      <c r="E386" s="9" t="s">
        <v>22</v>
      </c>
      <c r="F386" s="10" t="s">
        <v>109</v>
      </c>
      <c r="G386" s="9" t="s">
        <v>13</v>
      </c>
    </row>
    <row r="387" customFormat="false" ht="20.1" hidden="false" customHeight="true" outlineLevel="0" collapsed="false">
      <c r="A387" s="8" t="n">
        <v>385</v>
      </c>
      <c r="B387" s="9" t="s">
        <v>858</v>
      </c>
      <c r="C387" s="10" t="s">
        <v>883</v>
      </c>
      <c r="D387" s="9" t="s">
        <v>884</v>
      </c>
      <c r="E387" s="9" t="s">
        <v>89</v>
      </c>
      <c r="F387" s="10" t="s">
        <v>885</v>
      </c>
      <c r="G387" s="9" t="s">
        <v>13</v>
      </c>
    </row>
    <row r="388" customFormat="false" ht="20.1" hidden="false" customHeight="true" outlineLevel="0" collapsed="false">
      <c r="A388" s="8" t="n">
        <v>386</v>
      </c>
      <c r="B388" s="9" t="s">
        <v>858</v>
      </c>
      <c r="C388" s="10" t="s">
        <v>863</v>
      </c>
      <c r="D388" s="9" t="s">
        <v>886</v>
      </c>
      <c r="E388" s="9" t="s">
        <v>89</v>
      </c>
      <c r="F388" s="10" t="s">
        <v>427</v>
      </c>
      <c r="G388" s="9" t="s">
        <v>13</v>
      </c>
    </row>
    <row r="389" customFormat="false" ht="20.1" hidden="false" customHeight="true" outlineLevel="0" collapsed="false">
      <c r="A389" s="8" t="n">
        <v>387</v>
      </c>
      <c r="B389" s="9" t="s">
        <v>858</v>
      </c>
      <c r="C389" s="10" t="s">
        <v>887</v>
      </c>
      <c r="D389" s="9" t="s">
        <v>888</v>
      </c>
      <c r="E389" s="9" t="s">
        <v>42</v>
      </c>
      <c r="F389" s="10" t="s">
        <v>526</v>
      </c>
      <c r="G389" s="9" t="s">
        <v>13</v>
      </c>
    </row>
    <row r="390" customFormat="false" ht="20.1" hidden="false" customHeight="true" outlineLevel="0" collapsed="false">
      <c r="A390" s="8" t="n">
        <v>388</v>
      </c>
      <c r="B390" s="9" t="s">
        <v>858</v>
      </c>
      <c r="C390" s="10" t="s">
        <v>889</v>
      </c>
      <c r="D390" s="9" t="s">
        <v>890</v>
      </c>
      <c r="E390" s="9" t="s">
        <v>42</v>
      </c>
      <c r="F390" s="10" t="s">
        <v>55</v>
      </c>
      <c r="G390" s="9" t="s">
        <v>13</v>
      </c>
    </row>
    <row r="391" customFormat="false" ht="20.1" hidden="false" customHeight="true" outlineLevel="0" collapsed="false">
      <c r="A391" s="8" t="n">
        <v>389</v>
      </c>
      <c r="B391" s="9" t="s">
        <v>858</v>
      </c>
      <c r="C391" s="10" t="s">
        <v>863</v>
      </c>
      <c r="D391" s="9" t="s">
        <v>891</v>
      </c>
      <c r="E391" s="9" t="s">
        <v>29</v>
      </c>
      <c r="F391" s="10" t="s">
        <v>706</v>
      </c>
      <c r="G391" s="9" t="s">
        <v>13</v>
      </c>
    </row>
    <row r="392" customFormat="false" ht="20.1" hidden="false" customHeight="true" outlineLevel="0" collapsed="false">
      <c r="A392" s="8" t="n">
        <v>390</v>
      </c>
      <c r="B392" s="9" t="s">
        <v>858</v>
      </c>
      <c r="C392" s="10" t="s">
        <v>892</v>
      </c>
      <c r="D392" s="9" t="s">
        <v>893</v>
      </c>
      <c r="E392" s="9" t="s">
        <v>29</v>
      </c>
      <c r="F392" s="10" t="s">
        <v>325</v>
      </c>
      <c r="G392" s="9" t="s">
        <v>13</v>
      </c>
    </row>
    <row r="393" customFormat="false" ht="20.1" hidden="false" customHeight="true" outlineLevel="0" collapsed="false">
      <c r="A393" s="8" t="n">
        <v>391</v>
      </c>
      <c r="B393" s="9" t="s">
        <v>858</v>
      </c>
      <c r="C393" s="11" t="s">
        <v>894</v>
      </c>
      <c r="D393" s="9" t="s">
        <v>895</v>
      </c>
      <c r="E393" s="9" t="s">
        <v>22</v>
      </c>
      <c r="F393" s="10" t="s">
        <v>40</v>
      </c>
      <c r="G393" s="9" t="s">
        <v>13</v>
      </c>
    </row>
    <row r="394" customFormat="false" ht="20.1" hidden="false" customHeight="true" outlineLevel="0" collapsed="false">
      <c r="A394" s="8" t="n">
        <v>392</v>
      </c>
      <c r="B394" s="9" t="s">
        <v>858</v>
      </c>
      <c r="C394" s="11" t="s">
        <v>896</v>
      </c>
      <c r="D394" s="9" t="s">
        <v>897</v>
      </c>
      <c r="E394" s="9" t="s">
        <v>22</v>
      </c>
      <c r="F394" s="10" t="s">
        <v>379</v>
      </c>
      <c r="G394" s="9" t="s">
        <v>13</v>
      </c>
    </row>
    <row r="395" customFormat="false" ht="20.1" hidden="false" customHeight="true" outlineLevel="0" collapsed="false">
      <c r="A395" s="8" t="n">
        <v>393</v>
      </c>
      <c r="B395" s="9" t="s">
        <v>858</v>
      </c>
      <c r="C395" s="10" t="s">
        <v>898</v>
      </c>
      <c r="D395" s="9" t="s">
        <v>899</v>
      </c>
      <c r="E395" s="9" t="s">
        <v>33</v>
      </c>
      <c r="F395" s="10" t="s">
        <v>424</v>
      </c>
      <c r="G395" s="9" t="s">
        <v>13</v>
      </c>
    </row>
    <row r="396" customFormat="false" ht="20.1" hidden="false" customHeight="true" outlineLevel="0" collapsed="false">
      <c r="A396" s="8" t="n">
        <v>394</v>
      </c>
      <c r="B396" s="9" t="s">
        <v>858</v>
      </c>
      <c r="C396" s="11" t="s">
        <v>900</v>
      </c>
      <c r="D396" s="9" t="s">
        <v>901</v>
      </c>
      <c r="E396" s="9" t="s">
        <v>22</v>
      </c>
      <c r="F396" s="10" t="s">
        <v>314</v>
      </c>
      <c r="G396" s="9" t="s">
        <v>13</v>
      </c>
    </row>
    <row r="397" customFormat="false" ht="20.1" hidden="false" customHeight="true" outlineLevel="0" collapsed="false">
      <c r="A397" s="8" t="n">
        <v>395</v>
      </c>
      <c r="B397" s="9" t="s">
        <v>858</v>
      </c>
      <c r="C397" s="10" t="s">
        <v>898</v>
      </c>
      <c r="D397" s="9" t="s">
        <v>902</v>
      </c>
      <c r="E397" s="9" t="s">
        <v>33</v>
      </c>
      <c r="F397" s="10" t="s">
        <v>34</v>
      </c>
      <c r="G397" s="9" t="s">
        <v>13</v>
      </c>
    </row>
    <row r="398" customFormat="false" ht="20.1" hidden="false" customHeight="true" outlineLevel="0" collapsed="false">
      <c r="A398" s="8" t="n">
        <v>396</v>
      </c>
      <c r="B398" s="9" t="s">
        <v>858</v>
      </c>
      <c r="C398" s="11" t="s">
        <v>903</v>
      </c>
      <c r="D398" s="9" t="s">
        <v>904</v>
      </c>
      <c r="E398" s="9" t="s">
        <v>163</v>
      </c>
      <c r="F398" s="10" t="s">
        <v>215</v>
      </c>
      <c r="G398" s="9" t="s">
        <v>13</v>
      </c>
    </row>
    <row r="399" customFormat="false" ht="20.1" hidden="false" customHeight="true" outlineLevel="0" collapsed="false">
      <c r="A399" s="8" t="n">
        <v>397</v>
      </c>
      <c r="B399" s="9" t="s">
        <v>858</v>
      </c>
      <c r="C399" s="10" t="s">
        <v>905</v>
      </c>
      <c r="D399" s="9" t="s">
        <v>906</v>
      </c>
      <c r="E399" s="9" t="s">
        <v>42</v>
      </c>
      <c r="F399" s="10" t="s">
        <v>147</v>
      </c>
      <c r="G399" s="9" t="s">
        <v>13</v>
      </c>
    </row>
    <row r="400" customFormat="false" ht="20.1" hidden="false" customHeight="true" outlineLevel="0" collapsed="false">
      <c r="A400" s="8" t="n">
        <v>398</v>
      </c>
      <c r="B400" s="9" t="s">
        <v>858</v>
      </c>
      <c r="C400" s="10" t="s">
        <v>907</v>
      </c>
      <c r="D400" s="9" t="s">
        <v>908</v>
      </c>
      <c r="E400" s="9" t="s">
        <v>42</v>
      </c>
      <c r="F400" s="10" t="s">
        <v>222</v>
      </c>
      <c r="G400" s="9" t="s">
        <v>13</v>
      </c>
    </row>
    <row r="401" customFormat="false" ht="20.1" hidden="false" customHeight="true" outlineLevel="0" collapsed="false">
      <c r="A401" s="8" t="n">
        <v>399</v>
      </c>
      <c r="B401" s="9" t="s">
        <v>858</v>
      </c>
      <c r="C401" s="10" t="s">
        <v>909</v>
      </c>
      <c r="D401" s="9" t="s">
        <v>910</v>
      </c>
      <c r="E401" s="9" t="s">
        <v>645</v>
      </c>
      <c r="F401" s="10" t="s">
        <v>911</v>
      </c>
      <c r="G401" s="9" t="s">
        <v>13</v>
      </c>
    </row>
    <row r="402" customFormat="false" ht="20.1" hidden="false" customHeight="true" outlineLevel="0" collapsed="false">
      <c r="A402" s="8" t="n">
        <v>400</v>
      </c>
      <c r="B402" s="9" t="s">
        <v>858</v>
      </c>
      <c r="C402" s="11" t="s">
        <v>912</v>
      </c>
      <c r="D402" s="9" t="s">
        <v>913</v>
      </c>
      <c r="E402" s="9" t="s">
        <v>46</v>
      </c>
      <c r="F402" s="10" t="s">
        <v>914</v>
      </c>
      <c r="G402" s="9" t="s">
        <v>13</v>
      </c>
    </row>
    <row r="403" customFormat="false" ht="20.1" hidden="false" customHeight="true" outlineLevel="0" collapsed="false">
      <c r="A403" s="8" t="n">
        <v>401</v>
      </c>
      <c r="B403" s="9" t="s">
        <v>858</v>
      </c>
      <c r="C403" s="11" t="s">
        <v>915</v>
      </c>
      <c r="D403" s="9" t="s">
        <v>916</v>
      </c>
      <c r="E403" s="9" t="s">
        <v>11</v>
      </c>
      <c r="F403" s="10" t="s">
        <v>322</v>
      </c>
      <c r="G403" s="9" t="s">
        <v>13</v>
      </c>
    </row>
    <row r="404" customFormat="false" ht="20.1" hidden="false" customHeight="true" outlineLevel="0" collapsed="false">
      <c r="A404" s="8" t="n">
        <v>402</v>
      </c>
      <c r="B404" s="9" t="s">
        <v>858</v>
      </c>
      <c r="C404" s="10" t="s">
        <v>917</v>
      </c>
      <c r="D404" s="9" t="s">
        <v>918</v>
      </c>
      <c r="E404" s="9" t="s">
        <v>33</v>
      </c>
      <c r="F404" s="10" t="s">
        <v>919</v>
      </c>
      <c r="G404" s="9" t="s">
        <v>13</v>
      </c>
    </row>
    <row r="405" customFormat="false" ht="20.1" hidden="false" customHeight="true" outlineLevel="0" collapsed="false">
      <c r="A405" s="8" t="n">
        <v>403</v>
      </c>
      <c r="B405" s="9" t="s">
        <v>858</v>
      </c>
      <c r="C405" s="12" t="s">
        <v>920</v>
      </c>
      <c r="D405" s="9" t="s">
        <v>921</v>
      </c>
      <c r="E405" s="9" t="s">
        <v>46</v>
      </c>
      <c r="F405" s="10" t="s">
        <v>449</v>
      </c>
      <c r="G405" s="9" t="s">
        <v>13</v>
      </c>
    </row>
    <row r="406" customFormat="false" ht="20.1" hidden="false" customHeight="true" outlineLevel="0" collapsed="false">
      <c r="A406" s="8" t="n">
        <v>404</v>
      </c>
      <c r="B406" s="9" t="s">
        <v>858</v>
      </c>
      <c r="C406" s="11" t="s">
        <v>922</v>
      </c>
      <c r="D406" s="9" t="s">
        <v>923</v>
      </c>
      <c r="E406" s="9" t="s">
        <v>18</v>
      </c>
      <c r="F406" s="10" t="s">
        <v>201</v>
      </c>
      <c r="G406" s="9" t="s">
        <v>13</v>
      </c>
    </row>
    <row r="407" customFormat="false" ht="20.1" hidden="false" customHeight="true" outlineLevel="0" collapsed="false">
      <c r="A407" s="8" t="n">
        <v>405</v>
      </c>
      <c r="B407" s="9" t="s">
        <v>858</v>
      </c>
      <c r="C407" s="11" t="s">
        <v>924</v>
      </c>
      <c r="D407" s="9" t="s">
        <v>925</v>
      </c>
      <c r="E407" s="9" t="s">
        <v>89</v>
      </c>
      <c r="F407" s="10" t="s">
        <v>926</v>
      </c>
      <c r="G407" s="9" t="s">
        <v>13</v>
      </c>
    </row>
    <row r="408" customFormat="false" ht="20.1" hidden="false" customHeight="true" outlineLevel="0" collapsed="false">
      <c r="A408" s="8" t="n">
        <v>406</v>
      </c>
      <c r="B408" s="9" t="s">
        <v>858</v>
      </c>
      <c r="C408" s="11" t="s">
        <v>927</v>
      </c>
      <c r="D408" s="9" t="s">
        <v>928</v>
      </c>
      <c r="E408" s="9" t="s">
        <v>42</v>
      </c>
      <c r="F408" s="10" t="s">
        <v>506</v>
      </c>
      <c r="G408" s="9" t="s">
        <v>228</v>
      </c>
    </row>
    <row r="409" customFormat="false" ht="20.1" hidden="false" customHeight="true" outlineLevel="0" collapsed="false">
      <c r="A409" s="8" t="n">
        <v>407</v>
      </c>
      <c r="B409" s="9" t="s">
        <v>858</v>
      </c>
      <c r="C409" s="10" t="s">
        <v>929</v>
      </c>
      <c r="D409" s="9" t="s">
        <v>930</v>
      </c>
      <c r="E409" s="9" t="s">
        <v>33</v>
      </c>
      <c r="F409" s="10" t="s">
        <v>281</v>
      </c>
      <c r="G409" s="9" t="s">
        <v>228</v>
      </c>
    </row>
    <row r="410" customFormat="false" ht="20.1" hidden="false" customHeight="true" outlineLevel="0" collapsed="false">
      <c r="A410" s="8" t="n">
        <v>408</v>
      </c>
      <c r="B410" s="9" t="s">
        <v>858</v>
      </c>
      <c r="C410" s="11" t="s">
        <v>931</v>
      </c>
      <c r="D410" s="9" t="s">
        <v>932</v>
      </c>
      <c r="E410" s="9" t="s">
        <v>60</v>
      </c>
      <c r="F410" s="10" t="s">
        <v>255</v>
      </c>
      <c r="G410" s="9" t="s">
        <v>228</v>
      </c>
    </row>
    <row r="411" customFormat="false" ht="20.1" hidden="false" customHeight="true" outlineLevel="0" collapsed="false">
      <c r="A411" s="8" t="n">
        <v>409</v>
      </c>
      <c r="B411" s="9" t="s">
        <v>858</v>
      </c>
      <c r="C411" s="10" t="s">
        <v>933</v>
      </c>
      <c r="D411" s="9" t="s">
        <v>934</v>
      </c>
      <c r="E411" s="9" t="s">
        <v>29</v>
      </c>
      <c r="F411" s="10" t="s">
        <v>237</v>
      </c>
      <c r="G411" s="9" t="s">
        <v>228</v>
      </c>
    </row>
    <row r="412" customFormat="false" ht="20.1" hidden="false" customHeight="true" outlineLevel="0" collapsed="false">
      <c r="A412" s="8" t="n">
        <v>410</v>
      </c>
      <c r="B412" s="9" t="s">
        <v>858</v>
      </c>
      <c r="C412" s="10" t="s">
        <v>935</v>
      </c>
      <c r="D412" s="9" t="s">
        <v>936</v>
      </c>
      <c r="E412" s="9" t="s">
        <v>42</v>
      </c>
      <c r="F412" s="10" t="s">
        <v>937</v>
      </c>
      <c r="G412" s="9" t="s">
        <v>228</v>
      </c>
    </row>
    <row r="413" customFormat="false" ht="20.1" hidden="false" customHeight="true" outlineLevel="0" collapsed="false">
      <c r="A413" s="8" t="n">
        <v>411</v>
      </c>
      <c r="B413" s="9" t="s">
        <v>858</v>
      </c>
      <c r="C413" s="10" t="s">
        <v>938</v>
      </c>
      <c r="D413" s="9" t="s">
        <v>939</v>
      </c>
      <c r="E413" s="9" t="s">
        <v>33</v>
      </c>
      <c r="F413" s="10" t="s">
        <v>940</v>
      </c>
      <c r="G413" s="9" t="s">
        <v>228</v>
      </c>
    </row>
    <row r="414" customFormat="false" ht="20.1" hidden="false" customHeight="true" outlineLevel="0" collapsed="false">
      <c r="A414" s="8" t="n">
        <v>412</v>
      </c>
      <c r="B414" s="9" t="s">
        <v>858</v>
      </c>
      <c r="C414" s="10" t="s">
        <v>941</v>
      </c>
      <c r="D414" s="9" t="s">
        <v>942</v>
      </c>
      <c r="E414" s="9" t="s">
        <v>29</v>
      </c>
      <c r="F414" s="10" t="s">
        <v>260</v>
      </c>
      <c r="G414" s="9" t="s">
        <v>228</v>
      </c>
    </row>
    <row r="415" customFormat="false" ht="20.1" hidden="false" customHeight="true" outlineLevel="0" collapsed="false">
      <c r="A415" s="8" t="n">
        <v>413</v>
      </c>
      <c r="B415" s="9" t="s">
        <v>858</v>
      </c>
      <c r="C415" s="11" t="s">
        <v>943</v>
      </c>
      <c r="D415" s="9" t="s">
        <v>944</v>
      </c>
      <c r="E415" s="9" t="s">
        <v>22</v>
      </c>
      <c r="F415" s="10" t="s">
        <v>111</v>
      </c>
      <c r="G415" s="9" t="s">
        <v>228</v>
      </c>
    </row>
    <row r="416" customFormat="false" ht="20.1" hidden="false" customHeight="true" outlineLevel="0" collapsed="false">
      <c r="A416" s="8" t="n">
        <v>414</v>
      </c>
      <c r="B416" s="9" t="s">
        <v>858</v>
      </c>
      <c r="C416" s="10" t="s">
        <v>863</v>
      </c>
      <c r="D416" s="9" t="s">
        <v>945</v>
      </c>
      <c r="E416" s="9" t="s">
        <v>29</v>
      </c>
      <c r="F416" s="10" t="s">
        <v>946</v>
      </c>
      <c r="G416" s="9" t="s">
        <v>228</v>
      </c>
    </row>
    <row r="417" customFormat="false" ht="20.1" hidden="false" customHeight="true" outlineLevel="0" collapsed="false">
      <c r="A417" s="8" t="n">
        <v>415</v>
      </c>
      <c r="B417" s="9" t="s">
        <v>858</v>
      </c>
      <c r="C417" s="10" t="s">
        <v>947</v>
      </c>
      <c r="D417" s="9" t="s">
        <v>948</v>
      </c>
      <c r="E417" s="9" t="s">
        <v>60</v>
      </c>
      <c r="F417" s="10" t="s">
        <v>591</v>
      </c>
      <c r="G417" s="9" t="s">
        <v>228</v>
      </c>
    </row>
    <row r="418" customFormat="false" ht="20.1" hidden="false" customHeight="true" outlineLevel="0" collapsed="false">
      <c r="A418" s="8" t="n">
        <v>416</v>
      </c>
      <c r="B418" s="9" t="s">
        <v>858</v>
      </c>
      <c r="C418" s="10" t="s">
        <v>949</v>
      </c>
      <c r="D418" s="9" t="s">
        <v>950</v>
      </c>
      <c r="E418" s="9" t="s">
        <v>33</v>
      </c>
      <c r="F418" s="10" t="s">
        <v>208</v>
      </c>
      <c r="G418" s="9" t="s">
        <v>228</v>
      </c>
    </row>
    <row r="419" customFormat="false" ht="20.1" hidden="false" customHeight="true" outlineLevel="0" collapsed="false">
      <c r="A419" s="8" t="n">
        <v>417</v>
      </c>
      <c r="B419" s="9" t="s">
        <v>858</v>
      </c>
      <c r="C419" s="10" t="s">
        <v>951</v>
      </c>
      <c r="D419" s="9" t="s">
        <v>952</v>
      </c>
      <c r="E419" s="9" t="s">
        <v>29</v>
      </c>
      <c r="F419" s="10" t="s">
        <v>953</v>
      </c>
      <c r="G419" s="9" t="s">
        <v>228</v>
      </c>
    </row>
    <row r="420" customFormat="false" ht="20.1" hidden="false" customHeight="true" outlineLevel="0" collapsed="false">
      <c r="A420" s="8" t="n">
        <v>418</v>
      </c>
      <c r="B420" s="9" t="s">
        <v>858</v>
      </c>
      <c r="C420" s="10" t="s">
        <v>954</v>
      </c>
      <c r="D420" s="9" t="s">
        <v>955</v>
      </c>
      <c r="E420" s="9" t="s">
        <v>29</v>
      </c>
      <c r="F420" s="10" t="s">
        <v>312</v>
      </c>
      <c r="G420" s="9" t="s">
        <v>228</v>
      </c>
    </row>
    <row r="421" customFormat="false" ht="20.1" hidden="false" customHeight="true" outlineLevel="0" collapsed="false">
      <c r="A421" s="8" t="n">
        <v>419</v>
      </c>
      <c r="B421" s="9" t="s">
        <v>858</v>
      </c>
      <c r="C421" s="10" t="s">
        <v>956</v>
      </c>
      <c r="D421" s="9" t="s">
        <v>957</v>
      </c>
      <c r="E421" s="9" t="s">
        <v>645</v>
      </c>
      <c r="F421" s="10" t="s">
        <v>801</v>
      </c>
      <c r="G421" s="9" t="s">
        <v>228</v>
      </c>
    </row>
    <row r="422" customFormat="false" ht="20.1" hidden="false" customHeight="true" outlineLevel="0" collapsed="false">
      <c r="A422" s="8" t="n">
        <v>420</v>
      </c>
      <c r="B422" s="9" t="s">
        <v>858</v>
      </c>
      <c r="C422" s="10" t="s">
        <v>954</v>
      </c>
      <c r="D422" s="9" t="s">
        <v>958</v>
      </c>
      <c r="E422" s="9" t="s">
        <v>60</v>
      </c>
      <c r="F422" s="10" t="s">
        <v>61</v>
      </c>
      <c r="G422" s="9" t="s">
        <v>228</v>
      </c>
    </row>
    <row r="423" customFormat="false" ht="20.1" hidden="false" customHeight="true" outlineLevel="0" collapsed="false">
      <c r="A423" s="8" t="n">
        <v>421</v>
      </c>
      <c r="B423" s="9" t="s">
        <v>858</v>
      </c>
      <c r="C423" s="10" t="s">
        <v>959</v>
      </c>
      <c r="D423" s="9" t="s">
        <v>960</v>
      </c>
      <c r="E423" s="9" t="s">
        <v>645</v>
      </c>
      <c r="F423" s="10" t="s">
        <v>961</v>
      </c>
      <c r="G423" s="9" t="s">
        <v>228</v>
      </c>
    </row>
    <row r="424" customFormat="false" ht="20.1" hidden="false" customHeight="true" outlineLevel="0" collapsed="false">
      <c r="A424" s="8" t="n">
        <v>422</v>
      </c>
      <c r="B424" s="9" t="s">
        <v>858</v>
      </c>
      <c r="C424" s="10" t="s">
        <v>962</v>
      </c>
      <c r="D424" s="9" t="s">
        <v>963</v>
      </c>
      <c r="E424" s="9" t="s">
        <v>46</v>
      </c>
      <c r="F424" s="10" t="s">
        <v>47</v>
      </c>
      <c r="G424" s="9" t="s">
        <v>228</v>
      </c>
    </row>
    <row r="425" customFormat="false" ht="20.1" hidden="false" customHeight="true" outlineLevel="0" collapsed="false">
      <c r="A425" s="8" t="n">
        <v>423</v>
      </c>
      <c r="B425" s="9" t="s">
        <v>858</v>
      </c>
      <c r="C425" s="11" t="s">
        <v>964</v>
      </c>
      <c r="D425" s="9" t="s">
        <v>965</v>
      </c>
      <c r="E425" s="9" t="s">
        <v>46</v>
      </c>
      <c r="F425" s="10" t="s">
        <v>283</v>
      </c>
      <c r="G425" s="9" t="s">
        <v>228</v>
      </c>
    </row>
    <row r="426" customFormat="false" ht="20.1" hidden="false" customHeight="true" outlineLevel="0" collapsed="false">
      <c r="A426" s="8" t="n">
        <v>424</v>
      </c>
      <c r="B426" s="9" t="s">
        <v>858</v>
      </c>
      <c r="C426" s="11" t="s">
        <v>966</v>
      </c>
      <c r="D426" s="9" t="s">
        <v>967</v>
      </c>
      <c r="E426" s="9" t="s">
        <v>46</v>
      </c>
      <c r="F426" s="10" t="s">
        <v>435</v>
      </c>
      <c r="G426" s="9" t="s">
        <v>228</v>
      </c>
    </row>
    <row r="427" customFormat="false" ht="20.1" hidden="false" customHeight="true" outlineLevel="0" collapsed="false">
      <c r="A427" s="8" t="n">
        <v>425</v>
      </c>
      <c r="B427" s="9" t="s">
        <v>858</v>
      </c>
      <c r="C427" s="10" t="s">
        <v>968</v>
      </c>
      <c r="D427" s="9" t="s">
        <v>969</v>
      </c>
      <c r="E427" s="9" t="s">
        <v>46</v>
      </c>
      <c r="F427" s="10" t="s">
        <v>47</v>
      </c>
      <c r="G427" s="9" t="s">
        <v>228</v>
      </c>
    </row>
    <row r="428" customFormat="false" ht="20.1" hidden="false" customHeight="true" outlineLevel="0" collapsed="false">
      <c r="A428" s="8" t="n">
        <v>426</v>
      </c>
      <c r="B428" s="9" t="s">
        <v>970</v>
      </c>
      <c r="C428" s="10" t="s">
        <v>971</v>
      </c>
      <c r="D428" s="9" t="s">
        <v>972</v>
      </c>
      <c r="E428" s="9" t="s">
        <v>22</v>
      </c>
      <c r="F428" s="10" t="s">
        <v>141</v>
      </c>
      <c r="G428" s="9" t="s">
        <v>13</v>
      </c>
    </row>
    <row r="429" customFormat="false" ht="20.1" hidden="false" customHeight="true" outlineLevel="0" collapsed="false">
      <c r="A429" s="8" t="n">
        <v>427</v>
      </c>
      <c r="B429" s="9" t="s">
        <v>970</v>
      </c>
      <c r="C429" s="10" t="s">
        <v>973</v>
      </c>
      <c r="D429" s="9" t="s">
        <v>974</v>
      </c>
      <c r="E429" s="9" t="s">
        <v>18</v>
      </c>
      <c r="F429" s="10" t="s">
        <v>275</v>
      </c>
      <c r="G429" s="9" t="s">
        <v>13</v>
      </c>
    </row>
    <row r="430" customFormat="false" ht="20.1" hidden="false" customHeight="true" outlineLevel="0" collapsed="false">
      <c r="A430" s="8" t="n">
        <v>428</v>
      </c>
      <c r="B430" s="9" t="s">
        <v>970</v>
      </c>
      <c r="C430" s="10" t="s">
        <v>975</v>
      </c>
      <c r="D430" s="9" t="s">
        <v>976</v>
      </c>
      <c r="E430" s="9" t="s">
        <v>22</v>
      </c>
      <c r="F430" s="10" t="s">
        <v>70</v>
      </c>
      <c r="G430" s="9" t="s">
        <v>13</v>
      </c>
    </row>
    <row r="431" customFormat="false" ht="20.1" hidden="false" customHeight="true" outlineLevel="0" collapsed="false">
      <c r="A431" s="8" t="n">
        <v>429</v>
      </c>
      <c r="B431" s="9" t="s">
        <v>970</v>
      </c>
      <c r="C431" s="11" t="s">
        <v>977</v>
      </c>
      <c r="D431" s="9" t="s">
        <v>978</v>
      </c>
      <c r="E431" s="9" t="s">
        <v>22</v>
      </c>
      <c r="F431" s="10" t="s">
        <v>357</v>
      </c>
      <c r="G431" s="9" t="s">
        <v>13</v>
      </c>
    </row>
    <row r="432" customFormat="false" ht="20.1" hidden="false" customHeight="true" outlineLevel="0" collapsed="false">
      <c r="A432" s="8" t="n">
        <v>430</v>
      </c>
      <c r="B432" s="9" t="s">
        <v>970</v>
      </c>
      <c r="C432" s="10" t="s">
        <v>979</v>
      </c>
      <c r="D432" s="9" t="s">
        <v>25</v>
      </c>
      <c r="E432" s="9" t="s">
        <v>60</v>
      </c>
      <c r="F432" s="10" t="s">
        <v>61</v>
      </c>
      <c r="G432" s="9" t="s">
        <v>13</v>
      </c>
    </row>
    <row r="433" customFormat="false" ht="20.1" hidden="false" customHeight="true" outlineLevel="0" collapsed="false">
      <c r="A433" s="8" t="n">
        <v>431</v>
      </c>
      <c r="B433" s="9" t="s">
        <v>970</v>
      </c>
      <c r="C433" s="10" t="s">
        <v>980</v>
      </c>
      <c r="D433" s="9" t="s">
        <v>981</v>
      </c>
      <c r="E433" s="9" t="s">
        <v>46</v>
      </c>
      <c r="F433" s="10" t="s">
        <v>47</v>
      </c>
      <c r="G433" s="9" t="s">
        <v>13</v>
      </c>
    </row>
    <row r="434" customFormat="false" ht="20.1" hidden="false" customHeight="true" outlineLevel="0" collapsed="false">
      <c r="A434" s="8" t="n">
        <v>432</v>
      </c>
      <c r="B434" s="9" t="s">
        <v>970</v>
      </c>
      <c r="C434" s="10" t="s">
        <v>982</v>
      </c>
      <c r="D434" s="9" t="s">
        <v>983</v>
      </c>
      <c r="E434" s="9" t="s">
        <v>18</v>
      </c>
      <c r="F434" s="10" t="s">
        <v>984</v>
      </c>
      <c r="G434" s="9" t="s">
        <v>13</v>
      </c>
    </row>
    <row r="435" customFormat="false" ht="20.1" hidden="false" customHeight="true" outlineLevel="0" collapsed="false">
      <c r="A435" s="8" t="n">
        <v>433</v>
      </c>
      <c r="B435" s="9" t="s">
        <v>970</v>
      </c>
      <c r="C435" s="10" t="s">
        <v>985</v>
      </c>
      <c r="D435" s="9" t="s">
        <v>986</v>
      </c>
      <c r="E435" s="9" t="s">
        <v>89</v>
      </c>
      <c r="F435" s="10" t="s">
        <v>363</v>
      </c>
      <c r="G435" s="9" t="s">
        <v>13</v>
      </c>
    </row>
    <row r="436" customFormat="false" ht="20.1" hidden="false" customHeight="true" outlineLevel="0" collapsed="false">
      <c r="A436" s="8" t="n">
        <v>434</v>
      </c>
      <c r="B436" s="9" t="s">
        <v>970</v>
      </c>
      <c r="C436" s="11" t="s">
        <v>987</v>
      </c>
      <c r="D436" s="9" t="s">
        <v>988</v>
      </c>
      <c r="E436" s="9" t="s">
        <v>89</v>
      </c>
      <c r="F436" s="10" t="s">
        <v>190</v>
      </c>
      <c r="G436" s="9" t="s">
        <v>13</v>
      </c>
    </row>
    <row r="437" customFormat="false" ht="20.1" hidden="false" customHeight="true" outlineLevel="0" collapsed="false">
      <c r="A437" s="8" t="n">
        <v>435</v>
      </c>
      <c r="B437" s="9" t="s">
        <v>970</v>
      </c>
      <c r="C437" s="11" t="s">
        <v>989</v>
      </c>
      <c r="D437" s="9" t="s">
        <v>990</v>
      </c>
      <c r="E437" s="9" t="s">
        <v>46</v>
      </c>
      <c r="F437" s="10" t="s">
        <v>117</v>
      </c>
      <c r="G437" s="9" t="s">
        <v>13</v>
      </c>
    </row>
    <row r="438" customFormat="false" ht="20.1" hidden="false" customHeight="true" outlineLevel="0" collapsed="false">
      <c r="A438" s="8" t="n">
        <v>436</v>
      </c>
      <c r="B438" s="9" t="s">
        <v>970</v>
      </c>
      <c r="C438" s="10" t="s">
        <v>991</v>
      </c>
      <c r="D438" s="9" t="s">
        <v>992</v>
      </c>
      <c r="E438" s="9" t="s">
        <v>33</v>
      </c>
      <c r="F438" s="10" t="s">
        <v>37</v>
      </c>
      <c r="G438" s="9" t="s">
        <v>13</v>
      </c>
    </row>
    <row r="439" customFormat="false" ht="20.1" hidden="false" customHeight="true" outlineLevel="0" collapsed="false">
      <c r="A439" s="8" t="n">
        <v>437</v>
      </c>
      <c r="B439" s="9" t="s">
        <v>970</v>
      </c>
      <c r="C439" s="10" t="s">
        <v>993</v>
      </c>
      <c r="D439" s="9" t="s">
        <v>994</v>
      </c>
      <c r="E439" s="9" t="s">
        <v>11</v>
      </c>
      <c r="F439" s="10" t="s">
        <v>322</v>
      </c>
      <c r="G439" s="9" t="s">
        <v>13</v>
      </c>
    </row>
    <row r="440" customFormat="false" ht="20.1" hidden="false" customHeight="true" outlineLevel="0" collapsed="false">
      <c r="A440" s="8" t="n">
        <v>438</v>
      </c>
      <c r="B440" s="9" t="s">
        <v>970</v>
      </c>
      <c r="C440" s="10" t="s">
        <v>995</v>
      </c>
      <c r="D440" s="9" t="s">
        <v>996</v>
      </c>
      <c r="E440" s="9" t="s">
        <v>29</v>
      </c>
      <c r="F440" s="10" t="s">
        <v>260</v>
      </c>
      <c r="G440" s="9" t="s">
        <v>13</v>
      </c>
    </row>
    <row r="441" customFormat="false" ht="20.1" hidden="false" customHeight="true" outlineLevel="0" collapsed="false">
      <c r="A441" s="8" t="n">
        <v>439</v>
      </c>
      <c r="B441" s="9" t="s">
        <v>970</v>
      </c>
      <c r="C441" s="10" t="s">
        <v>997</v>
      </c>
      <c r="D441" s="9" t="s">
        <v>998</v>
      </c>
      <c r="E441" s="9" t="s">
        <v>29</v>
      </c>
      <c r="F441" s="10" t="s">
        <v>220</v>
      </c>
      <c r="G441" s="9" t="s">
        <v>13</v>
      </c>
    </row>
    <row r="442" customFormat="false" ht="20.1" hidden="false" customHeight="true" outlineLevel="0" collapsed="false">
      <c r="A442" s="8" t="n">
        <v>440</v>
      </c>
      <c r="B442" s="9" t="s">
        <v>970</v>
      </c>
      <c r="C442" s="10" t="s">
        <v>999</v>
      </c>
      <c r="D442" s="9" t="s">
        <v>1000</v>
      </c>
      <c r="E442" s="9" t="s">
        <v>33</v>
      </c>
      <c r="F442" s="10" t="s">
        <v>37</v>
      </c>
      <c r="G442" s="9" t="s">
        <v>13</v>
      </c>
    </row>
    <row r="443" customFormat="false" ht="20.1" hidden="false" customHeight="true" outlineLevel="0" collapsed="false">
      <c r="A443" s="8" t="n">
        <v>441</v>
      </c>
      <c r="B443" s="9" t="s">
        <v>970</v>
      </c>
      <c r="C443" s="10" t="s">
        <v>1001</v>
      </c>
      <c r="D443" s="9" t="s">
        <v>1002</v>
      </c>
      <c r="E443" s="9" t="s">
        <v>645</v>
      </c>
      <c r="F443" s="10" t="s">
        <v>961</v>
      </c>
      <c r="G443" s="9" t="s">
        <v>13</v>
      </c>
    </row>
    <row r="444" customFormat="false" ht="20.1" hidden="false" customHeight="true" outlineLevel="0" collapsed="false">
      <c r="A444" s="8" t="n">
        <v>442</v>
      </c>
      <c r="B444" s="9" t="s">
        <v>970</v>
      </c>
      <c r="C444" s="10" t="s">
        <v>1003</v>
      </c>
      <c r="D444" s="9" t="s">
        <v>1004</v>
      </c>
      <c r="E444" s="9" t="s">
        <v>89</v>
      </c>
      <c r="F444" s="10" t="s">
        <v>114</v>
      </c>
      <c r="G444" s="9" t="s">
        <v>13</v>
      </c>
    </row>
    <row r="445" customFormat="false" ht="20.1" hidden="false" customHeight="true" outlineLevel="0" collapsed="false">
      <c r="A445" s="8" t="n">
        <v>443</v>
      </c>
      <c r="B445" s="9" t="s">
        <v>970</v>
      </c>
      <c r="C445" s="10" t="s">
        <v>1005</v>
      </c>
      <c r="D445" s="9" t="s">
        <v>1006</v>
      </c>
      <c r="E445" s="9" t="s">
        <v>42</v>
      </c>
      <c r="F445" s="10" t="s">
        <v>152</v>
      </c>
      <c r="G445" s="9" t="s">
        <v>13</v>
      </c>
    </row>
    <row r="446" customFormat="false" ht="20.1" hidden="false" customHeight="true" outlineLevel="0" collapsed="false">
      <c r="A446" s="8" t="n">
        <v>444</v>
      </c>
      <c r="B446" s="9" t="s">
        <v>970</v>
      </c>
      <c r="C446" s="11" t="s">
        <v>1007</v>
      </c>
      <c r="D446" s="9" t="s">
        <v>1008</v>
      </c>
      <c r="E446" s="9" t="s">
        <v>42</v>
      </c>
      <c r="F446" s="10" t="s">
        <v>249</v>
      </c>
      <c r="G446" s="9" t="s">
        <v>13</v>
      </c>
    </row>
    <row r="447" customFormat="false" ht="20.1" hidden="false" customHeight="true" outlineLevel="0" collapsed="false">
      <c r="A447" s="8" t="n">
        <v>445</v>
      </c>
      <c r="B447" s="9" t="s">
        <v>970</v>
      </c>
      <c r="C447" s="10" t="s">
        <v>1009</v>
      </c>
      <c r="D447" s="9" t="s">
        <v>1010</v>
      </c>
      <c r="E447" s="9" t="s">
        <v>33</v>
      </c>
      <c r="F447" s="10" t="s">
        <v>99</v>
      </c>
      <c r="G447" s="9" t="s">
        <v>13</v>
      </c>
    </row>
    <row r="448" customFormat="false" ht="20.1" hidden="false" customHeight="true" outlineLevel="0" collapsed="false">
      <c r="A448" s="8" t="n">
        <v>446</v>
      </c>
      <c r="B448" s="9" t="s">
        <v>970</v>
      </c>
      <c r="C448" s="11" t="s">
        <v>1011</v>
      </c>
      <c r="D448" s="9" t="s">
        <v>1012</v>
      </c>
      <c r="E448" s="9" t="s">
        <v>33</v>
      </c>
      <c r="F448" s="10" t="s">
        <v>673</v>
      </c>
      <c r="G448" s="9" t="s">
        <v>13</v>
      </c>
    </row>
    <row r="449" customFormat="false" ht="20.1" hidden="false" customHeight="true" outlineLevel="0" collapsed="false">
      <c r="A449" s="8" t="n">
        <v>447</v>
      </c>
      <c r="B449" s="9" t="s">
        <v>970</v>
      </c>
      <c r="C449" s="10" t="s">
        <v>1013</v>
      </c>
      <c r="D449" s="9" t="s">
        <v>1014</v>
      </c>
      <c r="E449" s="9" t="s">
        <v>29</v>
      </c>
      <c r="F449" s="10" t="s">
        <v>325</v>
      </c>
      <c r="G449" s="9" t="s">
        <v>228</v>
      </c>
    </row>
    <row r="450" customFormat="false" ht="20.1" hidden="false" customHeight="true" outlineLevel="0" collapsed="false">
      <c r="A450" s="8" t="n">
        <v>448</v>
      </c>
      <c r="B450" s="9" t="s">
        <v>970</v>
      </c>
      <c r="C450" s="10" t="s">
        <v>975</v>
      </c>
      <c r="D450" s="9" t="s">
        <v>1015</v>
      </c>
      <c r="E450" s="9" t="s">
        <v>11</v>
      </c>
      <c r="F450" s="10" t="s">
        <v>129</v>
      </c>
      <c r="G450" s="9" t="s">
        <v>228</v>
      </c>
    </row>
    <row r="451" customFormat="false" ht="20.1" hidden="false" customHeight="true" outlineLevel="0" collapsed="false">
      <c r="A451" s="8" t="n">
        <v>449</v>
      </c>
      <c r="B451" s="9" t="s">
        <v>970</v>
      </c>
      <c r="C451" s="11" t="s">
        <v>1016</v>
      </c>
      <c r="D451" s="9" t="s">
        <v>1017</v>
      </c>
      <c r="E451" s="9" t="s">
        <v>18</v>
      </c>
      <c r="F451" s="10" t="s">
        <v>102</v>
      </c>
      <c r="G451" s="9" t="s">
        <v>228</v>
      </c>
    </row>
    <row r="452" customFormat="false" ht="20.1" hidden="false" customHeight="true" outlineLevel="0" collapsed="false">
      <c r="A452" s="8" t="n">
        <v>450</v>
      </c>
      <c r="B452" s="9" t="s">
        <v>970</v>
      </c>
      <c r="C452" s="11" t="s">
        <v>1018</v>
      </c>
      <c r="D452" s="9" t="s">
        <v>1019</v>
      </c>
      <c r="E452" s="9" t="s">
        <v>18</v>
      </c>
      <c r="F452" s="10" t="s">
        <v>1020</v>
      </c>
      <c r="G452" s="9" t="s">
        <v>228</v>
      </c>
    </row>
    <row r="453" customFormat="false" ht="20.1" hidden="false" customHeight="true" outlineLevel="0" collapsed="false">
      <c r="A453" s="8" t="n">
        <v>451</v>
      </c>
      <c r="B453" s="9" t="s">
        <v>970</v>
      </c>
      <c r="C453" s="10" t="s">
        <v>1021</v>
      </c>
      <c r="D453" s="9" t="s">
        <v>1022</v>
      </c>
      <c r="E453" s="9" t="s">
        <v>42</v>
      </c>
      <c r="F453" s="10" t="s">
        <v>181</v>
      </c>
      <c r="G453" s="9" t="s">
        <v>228</v>
      </c>
    </row>
    <row r="454" customFormat="false" ht="20.1" hidden="false" customHeight="true" outlineLevel="0" collapsed="false">
      <c r="A454" s="8" t="n">
        <v>452</v>
      </c>
      <c r="B454" s="9" t="s">
        <v>970</v>
      </c>
      <c r="C454" s="10" t="s">
        <v>1023</v>
      </c>
      <c r="D454" s="9" t="s">
        <v>1024</v>
      </c>
      <c r="E454" s="9" t="s">
        <v>11</v>
      </c>
      <c r="F454" s="10" t="s">
        <v>12</v>
      </c>
      <c r="G454" s="9" t="s">
        <v>228</v>
      </c>
    </row>
    <row r="455" customFormat="false" ht="20.1" hidden="false" customHeight="true" outlineLevel="0" collapsed="false">
      <c r="A455" s="8" t="n">
        <v>453</v>
      </c>
      <c r="B455" s="9" t="s">
        <v>970</v>
      </c>
      <c r="C455" s="10" t="s">
        <v>1025</v>
      </c>
      <c r="D455" s="9" t="s">
        <v>1026</v>
      </c>
      <c r="E455" s="9" t="s">
        <v>29</v>
      </c>
      <c r="F455" s="10" t="s">
        <v>1027</v>
      </c>
      <c r="G455" s="9" t="s">
        <v>228</v>
      </c>
    </row>
    <row r="456" customFormat="false" ht="20.1" hidden="false" customHeight="true" outlineLevel="0" collapsed="false">
      <c r="A456" s="8" t="n">
        <v>454</v>
      </c>
      <c r="B456" s="9" t="s">
        <v>970</v>
      </c>
      <c r="C456" s="10" t="s">
        <v>1028</v>
      </c>
      <c r="D456" s="9" t="s">
        <v>1029</v>
      </c>
      <c r="E456" s="9" t="s">
        <v>645</v>
      </c>
      <c r="F456" s="10" t="s">
        <v>1030</v>
      </c>
      <c r="G456" s="9" t="s">
        <v>228</v>
      </c>
    </row>
    <row r="457" customFormat="false" ht="20.1" hidden="false" customHeight="true" outlineLevel="0" collapsed="false">
      <c r="A457" s="8" t="n">
        <v>455</v>
      </c>
      <c r="B457" s="9" t="s">
        <v>970</v>
      </c>
      <c r="C457" s="10" t="s">
        <v>1031</v>
      </c>
      <c r="D457" s="9" t="s">
        <v>1032</v>
      </c>
      <c r="E457" s="9" t="s">
        <v>46</v>
      </c>
      <c r="F457" s="10" t="s">
        <v>47</v>
      </c>
      <c r="G457" s="9" t="s">
        <v>228</v>
      </c>
    </row>
    <row r="458" customFormat="false" ht="20.1" hidden="false" customHeight="true" outlineLevel="0" collapsed="false">
      <c r="A458" s="8" t="n">
        <v>456</v>
      </c>
      <c r="B458" s="9" t="s">
        <v>970</v>
      </c>
      <c r="C458" s="11" t="s">
        <v>1033</v>
      </c>
      <c r="D458" s="9" t="s">
        <v>1034</v>
      </c>
      <c r="E458" s="9" t="s">
        <v>46</v>
      </c>
      <c r="F458" s="10" t="s">
        <v>308</v>
      </c>
      <c r="G458" s="9" t="s">
        <v>228</v>
      </c>
    </row>
    <row r="459" customFormat="false" ht="20.1" hidden="false" customHeight="true" outlineLevel="0" collapsed="false">
      <c r="A459" s="8" t="n">
        <v>457</v>
      </c>
      <c r="B459" s="9" t="s">
        <v>970</v>
      </c>
      <c r="C459" s="11" t="s">
        <v>1035</v>
      </c>
      <c r="D459" s="9" t="s">
        <v>1036</v>
      </c>
      <c r="E459" s="9" t="s">
        <v>89</v>
      </c>
      <c r="F459" s="10" t="s">
        <v>1037</v>
      </c>
      <c r="G459" s="9" t="s">
        <v>228</v>
      </c>
    </row>
    <row r="460" customFormat="false" ht="20.1" hidden="false" customHeight="true" outlineLevel="0" collapsed="false">
      <c r="A460" s="8" t="n">
        <v>458</v>
      </c>
      <c r="B460" s="9" t="s">
        <v>970</v>
      </c>
      <c r="C460" s="10" t="s">
        <v>1038</v>
      </c>
      <c r="D460" s="9" t="s">
        <v>1039</v>
      </c>
      <c r="E460" s="9" t="s">
        <v>163</v>
      </c>
      <c r="F460" s="10" t="s">
        <v>1040</v>
      </c>
      <c r="G460" s="9" t="s">
        <v>228</v>
      </c>
    </row>
    <row r="461" customFormat="false" ht="20.1" hidden="false" customHeight="true" outlineLevel="0" collapsed="false">
      <c r="A461" s="8" t="n">
        <v>459</v>
      </c>
      <c r="B461" s="9" t="s">
        <v>970</v>
      </c>
      <c r="C461" s="10" t="s">
        <v>1041</v>
      </c>
      <c r="D461" s="9" t="s">
        <v>1042</v>
      </c>
      <c r="E461" s="9" t="s">
        <v>42</v>
      </c>
      <c r="F461" s="10" t="s">
        <v>506</v>
      </c>
      <c r="G461" s="9" t="s">
        <v>228</v>
      </c>
    </row>
    <row r="462" customFormat="false" ht="20.1" hidden="false" customHeight="true" outlineLevel="0" collapsed="false">
      <c r="A462" s="8" t="n">
        <v>460</v>
      </c>
      <c r="B462" s="9" t="s">
        <v>970</v>
      </c>
      <c r="C462" s="11" t="s">
        <v>1043</v>
      </c>
      <c r="D462" s="9" t="s">
        <v>1044</v>
      </c>
      <c r="E462" s="9" t="s">
        <v>11</v>
      </c>
      <c r="F462" s="10" t="s">
        <v>1045</v>
      </c>
      <c r="G462" s="9" t="s">
        <v>228</v>
      </c>
    </row>
    <row r="463" customFormat="false" ht="20.1" hidden="false" customHeight="true" outlineLevel="0" collapsed="false">
      <c r="A463" s="8" t="n">
        <v>461</v>
      </c>
      <c r="B463" s="9" t="s">
        <v>1046</v>
      </c>
      <c r="C463" s="14" t="s">
        <v>1047</v>
      </c>
      <c r="D463" s="14" t="s">
        <v>1048</v>
      </c>
      <c r="E463" s="14" t="s">
        <v>22</v>
      </c>
      <c r="F463" s="14" t="s">
        <v>372</v>
      </c>
      <c r="G463" s="9" t="s">
        <v>13</v>
      </c>
    </row>
    <row r="464" customFormat="false" ht="20.1" hidden="false" customHeight="true" outlineLevel="0" collapsed="false">
      <c r="A464" s="8" t="n">
        <v>462</v>
      </c>
      <c r="B464" s="9" t="s">
        <v>1046</v>
      </c>
      <c r="C464" s="14" t="s">
        <v>1049</v>
      </c>
      <c r="D464" s="14" t="s">
        <v>1050</v>
      </c>
      <c r="E464" s="14" t="s">
        <v>46</v>
      </c>
      <c r="F464" s="14" t="s">
        <v>117</v>
      </c>
      <c r="G464" s="9" t="s">
        <v>13</v>
      </c>
    </row>
    <row r="465" customFormat="false" ht="20.1" hidden="false" customHeight="true" outlineLevel="0" collapsed="false">
      <c r="A465" s="8" t="n">
        <v>463</v>
      </c>
      <c r="B465" s="9" t="s">
        <v>1046</v>
      </c>
      <c r="C465" s="14" t="s">
        <v>1051</v>
      </c>
      <c r="D465" s="14" t="s">
        <v>1052</v>
      </c>
      <c r="E465" s="14" t="s">
        <v>33</v>
      </c>
      <c r="F465" s="14" t="s">
        <v>208</v>
      </c>
      <c r="G465" s="9" t="s">
        <v>13</v>
      </c>
    </row>
    <row r="466" customFormat="false" ht="20.1" hidden="false" customHeight="true" outlineLevel="0" collapsed="false">
      <c r="A466" s="8" t="n">
        <v>464</v>
      </c>
      <c r="B466" s="9" t="s">
        <v>1046</v>
      </c>
      <c r="C466" s="14" t="s">
        <v>1053</v>
      </c>
      <c r="D466" s="14" t="s">
        <v>1054</v>
      </c>
      <c r="E466" s="14" t="s">
        <v>33</v>
      </c>
      <c r="F466" s="14" t="s">
        <v>464</v>
      </c>
      <c r="G466" s="9" t="s">
        <v>13</v>
      </c>
    </row>
    <row r="467" customFormat="false" ht="20.1" hidden="false" customHeight="true" outlineLevel="0" collapsed="false">
      <c r="A467" s="8" t="n">
        <v>465</v>
      </c>
      <c r="B467" s="9" t="s">
        <v>1046</v>
      </c>
      <c r="C467" s="14" t="s">
        <v>1055</v>
      </c>
      <c r="D467" s="14" t="s">
        <v>1056</v>
      </c>
      <c r="E467" s="14" t="s">
        <v>22</v>
      </c>
      <c r="F467" s="14" t="s">
        <v>339</v>
      </c>
      <c r="G467" s="9" t="s">
        <v>13</v>
      </c>
    </row>
    <row r="468" customFormat="false" ht="20.1" hidden="false" customHeight="true" outlineLevel="0" collapsed="false">
      <c r="A468" s="8" t="n">
        <v>466</v>
      </c>
      <c r="B468" s="9" t="s">
        <v>1046</v>
      </c>
      <c r="C468" s="14" t="s">
        <v>1053</v>
      </c>
      <c r="D468" s="14" t="s">
        <v>1057</v>
      </c>
      <c r="E468" s="14" t="s">
        <v>645</v>
      </c>
      <c r="F468" s="14" t="s">
        <v>1058</v>
      </c>
      <c r="G468" s="9" t="s">
        <v>13</v>
      </c>
    </row>
    <row r="469" customFormat="false" ht="20.1" hidden="false" customHeight="true" outlineLevel="0" collapsed="false">
      <c r="A469" s="8" t="n">
        <v>467</v>
      </c>
      <c r="B469" s="9" t="s">
        <v>1046</v>
      </c>
      <c r="C469" s="14" t="s">
        <v>1053</v>
      </c>
      <c r="D469" s="14" t="s">
        <v>1059</v>
      </c>
      <c r="E469" s="14" t="s">
        <v>89</v>
      </c>
      <c r="F469" s="14" t="s">
        <v>160</v>
      </c>
      <c r="G469" s="9" t="s">
        <v>13</v>
      </c>
    </row>
    <row r="470" customFormat="false" ht="20.1" hidden="false" customHeight="true" outlineLevel="0" collapsed="false">
      <c r="A470" s="8" t="n">
        <v>468</v>
      </c>
      <c r="B470" s="9" t="s">
        <v>1046</v>
      </c>
      <c r="C470" s="14" t="s">
        <v>1060</v>
      </c>
      <c r="D470" s="14" t="s">
        <v>1061</v>
      </c>
      <c r="E470" s="14" t="s">
        <v>22</v>
      </c>
      <c r="F470" s="14" t="s">
        <v>1062</v>
      </c>
      <c r="G470" s="9" t="s">
        <v>13</v>
      </c>
    </row>
    <row r="471" customFormat="false" ht="20.1" hidden="false" customHeight="true" outlineLevel="0" collapsed="false">
      <c r="A471" s="8" t="n">
        <v>469</v>
      </c>
      <c r="B471" s="9" t="s">
        <v>1046</v>
      </c>
      <c r="C471" s="14" t="s">
        <v>1063</v>
      </c>
      <c r="D471" s="14" t="s">
        <v>1064</v>
      </c>
      <c r="E471" s="14" t="s">
        <v>46</v>
      </c>
      <c r="F471" s="14" t="s">
        <v>283</v>
      </c>
      <c r="G471" s="9" t="s">
        <v>13</v>
      </c>
    </row>
    <row r="472" customFormat="false" ht="20.1" hidden="false" customHeight="true" outlineLevel="0" collapsed="false">
      <c r="A472" s="8" t="n">
        <v>470</v>
      </c>
      <c r="B472" s="9" t="s">
        <v>1046</v>
      </c>
      <c r="C472" s="14" t="s">
        <v>1047</v>
      </c>
      <c r="D472" s="14" t="s">
        <v>1065</v>
      </c>
      <c r="E472" s="14" t="s">
        <v>33</v>
      </c>
      <c r="F472" s="14" t="s">
        <v>37</v>
      </c>
      <c r="G472" s="9" t="s">
        <v>13</v>
      </c>
    </row>
    <row r="473" customFormat="false" ht="20.1" hidden="false" customHeight="true" outlineLevel="0" collapsed="false">
      <c r="A473" s="8" t="n">
        <v>471</v>
      </c>
      <c r="B473" s="9" t="s">
        <v>1046</v>
      </c>
      <c r="C473" s="14" t="s">
        <v>1066</v>
      </c>
      <c r="D473" s="14" t="s">
        <v>923</v>
      </c>
      <c r="E473" s="14" t="s">
        <v>22</v>
      </c>
      <c r="F473" s="14" t="s">
        <v>1067</v>
      </c>
      <c r="G473" s="9" t="s">
        <v>13</v>
      </c>
    </row>
    <row r="474" customFormat="false" ht="20.1" hidden="false" customHeight="true" outlineLevel="0" collapsed="false">
      <c r="A474" s="8" t="n">
        <v>472</v>
      </c>
      <c r="B474" s="9" t="s">
        <v>1046</v>
      </c>
      <c r="C474" s="14" t="s">
        <v>1068</v>
      </c>
      <c r="D474" s="14" t="s">
        <v>1069</v>
      </c>
      <c r="E474" s="14" t="s">
        <v>60</v>
      </c>
      <c r="F474" s="14" t="s">
        <v>591</v>
      </c>
      <c r="G474" s="9" t="s">
        <v>13</v>
      </c>
    </row>
    <row r="475" customFormat="false" ht="20.1" hidden="false" customHeight="true" outlineLevel="0" collapsed="false">
      <c r="A475" s="8" t="n">
        <v>473</v>
      </c>
      <c r="B475" s="9" t="s">
        <v>1046</v>
      </c>
      <c r="C475" s="14" t="s">
        <v>1070</v>
      </c>
      <c r="D475" s="14" t="s">
        <v>1071</v>
      </c>
      <c r="E475" s="14" t="s">
        <v>33</v>
      </c>
      <c r="F475" s="14" t="s">
        <v>1072</v>
      </c>
      <c r="G475" s="9" t="s">
        <v>13</v>
      </c>
    </row>
    <row r="476" customFormat="false" ht="20.1" hidden="false" customHeight="true" outlineLevel="0" collapsed="false">
      <c r="A476" s="8" t="n">
        <v>474</v>
      </c>
      <c r="B476" s="9" t="s">
        <v>1046</v>
      </c>
      <c r="C476" s="14" t="s">
        <v>1073</v>
      </c>
      <c r="D476" s="14" t="s">
        <v>1074</v>
      </c>
      <c r="E476" s="14" t="s">
        <v>29</v>
      </c>
      <c r="F476" s="14" t="s">
        <v>457</v>
      </c>
      <c r="G476" s="9" t="s">
        <v>13</v>
      </c>
    </row>
    <row r="477" customFormat="false" ht="20.1" hidden="false" customHeight="true" outlineLevel="0" collapsed="false">
      <c r="A477" s="8" t="n">
        <v>475</v>
      </c>
      <c r="B477" s="9" t="s">
        <v>1046</v>
      </c>
      <c r="C477" s="14" t="s">
        <v>1075</v>
      </c>
      <c r="D477" s="14" t="s">
        <v>1076</v>
      </c>
      <c r="E477" s="14" t="s">
        <v>46</v>
      </c>
      <c r="F477" s="14" t="s">
        <v>187</v>
      </c>
      <c r="G477" s="9" t="s">
        <v>13</v>
      </c>
    </row>
    <row r="478" customFormat="false" ht="20.1" hidden="false" customHeight="true" outlineLevel="0" collapsed="false">
      <c r="A478" s="8" t="n">
        <v>476</v>
      </c>
      <c r="B478" s="9" t="s">
        <v>1046</v>
      </c>
      <c r="C478" s="14" t="s">
        <v>1077</v>
      </c>
      <c r="D478" s="14" t="s">
        <v>1078</v>
      </c>
      <c r="E478" s="14" t="s">
        <v>42</v>
      </c>
      <c r="F478" s="14" t="s">
        <v>152</v>
      </c>
      <c r="G478" s="9" t="s">
        <v>13</v>
      </c>
    </row>
    <row r="479" customFormat="false" ht="20.1" hidden="false" customHeight="true" outlineLevel="0" collapsed="false">
      <c r="A479" s="8" t="n">
        <v>477</v>
      </c>
      <c r="B479" s="9" t="s">
        <v>1046</v>
      </c>
      <c r="C479" s="14" t="s">
        <v>1079</v>
      </c>
      <c r="D479" s="14" t="s">
        <v>1080</v>
      </c>
      <c r="E479" s="14" t="s">
        <v>18</v>
      </c>
      <c r="F479" s="14" t="s">
        <v>1081</v>
      </c>
      <c r="G479" s="9" t="s">
        <v>228</v>
      </c>
    </row>
    <row r="480" customFormat="false" ht="20.1" hidden="false" customHeight="true" outlineLevel="0" collapsed="false">
      <c r="A480" s="8" t="n">
        <v>478</v>
      </c>
      <c r="B480" s="9" t="s">
        <v>1046</v>
      </c>
      <c r="C480" s="14" t="s">
        <v>1051</v>
      </c>
      <c r="D480" s="14" t="s">
        <v>1082</v>
      </c>
      <c r="E480" s="14" t="s">
        <v>89</v>
      </c>
      <c r="F480" s="14" t="s">
        <v>190</v>
      </c>
      <c r="G480" s="9" t="s">
        <v>228</v>
      </c>
    </row>
    <row r="481" customFormat="false" ht="20.1" hidden="false" customHeight="true" outlineLevel="0" collapsed="false">
      <c r="A481" s="8" t="n">
        <v>479</v>
      </c>
      <c r="B481" s="9" t="s">
        <v>1046</v>
      </c>
      <c r="C481" s="14" t="s">
        <v>1083</v>
      </c>
      <c r="D481" s="14" t="s">
        <v>1084</v>
      </c>
      <c r="E481" s="14" t="s">
        <v>29</v>
      </c>
      <c r="F481" s="14" t="s">
        <v>1085</v>
      </c>
      <c r="G481" s="9" t="s">
        <v>228</v>
      </c>
    </row>
    <row r="482" customFormat="false" ht="20.1" hidden="false" customHeight="true" outlineLevel="0" collapsed="false">
      <c r="A482" s="8" t="n">
        <v>480</v>
      </c>
      <c r="B482" s="9" t="s">
        <v>1046</v>
      </c>
      <c r="C482" s="14" t="s">
        <v>1055</v>
      </c>
      <c r="D482" s="14" t="s">
        <v>1086</v>
      </c>
      <c r="E482" s="14" t="s">
        <v>163</v>
      </c>
      <c r="F482" s="14" t="s">
        <v>1087</v>
      </c>
      <c r="G482" s="9" t="s">
        <v>228</v>
      </c>
    </row>
    <row r="483" customFormat="false" ht="20.1" hidden="false" customHeight="true" outlineLevel="0" collapsed="false">
      <c r="A483" s="8" t="n">
        <v>481</v>
      </c>
      <c r="B483" s="9" t="s">
        <v>1046</v>
      </c>
      <c r="C483" s="14" t="s">
        <v>1063</v>
      </c>
      <c r="D483" s="14" t="s">
        <v>1088</v>
      </c>
      <c r="E483" s="14" t="s">
        <v>42</v>
      </c>
      <c r="F483" s="14" t="s">
        <v>43</v>
      </c>
      <c r="G483" s="9" t="s">
        <v>228</v>
      </c>
    </row>
    <row r="484" customFormat="false" ht="20.1" hidden="false" customHeight="true" outlineLevel="0" collapsed="false">
      <c r="A484" s="8" t="n">
        <v>482</v>
      </c>
      <c r="B484" s="9" t="s">
        <v>1046</v>
      </c>
      <c r="C484" s="14" t="s">
        <v>1079</v>
      </c>
      <c r="D484" s="14" t="s">
        <v>1089</v>
      </c>
      <c r="E484" s="14" t="s">
        <v>60</v>
      </c>
      <c r="F484" s="14" t="s">
        <v>1090</v>
      </c>
      <c r="G484" s="9" t="s">
        <v>228</v>
      </c>
    </row>
    <row r="485" customFormat="false" ht="20.1" hidden="false" customHeight="true" outlineLevel="0" collapsed="false">
      <c r="A485" s="8" t="n">
        <v>483</v>
      </c>
      <c r="B485" s="9" t="s">
        <v>1046</v>
      </c>
      <c r="C485" s="14" t="s">
        <v>1091</v>
      </c>
      <c r="D485" s="14" t="s">
        <v>1092</v>
      </c>
      <c r="E485" s="14" t="s">
        <v>29</v>
      </c>
      <c r="F485" s="14" t="s">
        <v>220</v>
      </c>
      <c r="G485" s="9" t="s">
        <v>228</v>
      </c>
    </row>
    <row r="486" customFormat="false" ht="20.1" hidden="false" customHeight="true" outlineLevel="0" collapsed="false">
      <c r="A486" s="8" t="n">
        <v>484</v>
      </c>
      <c r="B486" s="9" t="s">
        <v>1046</v>
      </c>
      <c r="C486" s="14" t="s">
        <v>1070</v>
      </c>
      <c r="D486" s="14" t="s">
        <v>1093</v>
      </c>
      <c r="E486" s="14" t="s">
        <v>46</v>
      </c>
      <c r="F486" s="14" t="s">
        <v>117</v>
      </c>
      <c r="G486" s="9" t="s">
        <v>228</v>
      </c>
    </row>
    <row r="487" customFormat="false" ht="20.1" hidden="false" customHeight="true" outlineLevel="0" collapsed="false">
      <c r="A487" s="8" t="n">
        <v>485</v>
      </c>
      <c r="B487" s="9" t="s">
        <v>1046</v>
      </c>
      <c r="C487" s="14" t="s">
        <v>1063</v>
      </c>
      <c r="D487" s="14" t="s">
        <v>1094</v>
      </c>
      <c r="E487" s="14" t="s">
        <v>42</v>
      </c>
      <c r="F487" s="14" t="s">
        <v>222</v>
      </c>
      <c r="G487" s="9" t="s">
        <v>228</v>
      </c>
    </row>
    <row r="488" customFormat="false" ht="20.1" hidden="false" customHeight="true" outlineLevel="0" collapsed="false">
      <c r="A488" s="8" t="n">
        <v>486</v>
      </c>
      <c r="B488" s="9" t="s">
        <v>1046</v>
      </c>
      <c r="C488" s="14" t="s">
        <v>1083</v>
      </c>
      <c r="D488" s="14" t="s">
        <v>1095</v>
      </c>
      <c r="E488" s="14" t="s">
        <v>29</v>
      </c>
      <c r="F488" s="14" t="s">
        <v>1096</v>
      </c>
      <c r="G488" s="9" t="s">
        <v>228</v>
      </c>
    </row>
    <row r="489" customFormat="false" ht="20.1" hidden="false" customHeight="true" outlineLevel="0" collapsed="false">
      <c r="A489" s="8" t="n">
        <v>487</v>
      </c>
      <c r="B489" s="9" t="s">
        <v>1046</v>
      </c>
      <c r="C489" s="14" t="s">
        <v>1097</v>
      </c>
      <c r="D489" s="14" t="s">
        <v>1098</v>
      </c>
      <c r="E489" s="14" t="s">
        <v>89</v>
      </c>
      <c r="F489" s="14" t="s">
        <v>1037</v>
      </c>
      <c r="G489" s="9" t="s">
        <v>228</v>
      </c>
    </row>
    <row r="490" customFormat="false" ht="20.1" hidden="false" customHeight="true" outlineLevel="0" collapsed="false">
      <c r="A490" s="8" t="n">
        <v>488</v>
      </c>
      <c r="B490" s="9" t="s">
        <v>1046</v>
      </c>
      <c r="C490" s="14" t="s">
        <v>1099</v>
      </c>
      <c r="D490" s="14" t="s">
        <v>1100</v>
      </c>
      <c r="E490" s="14" t="s">
        <v>42</v>
      </c>
      <c r="F490" s="14" t="s">
        <v>1101</v>
      </c>
      <c r="G490" s="9" t="s">
        <v>228</v>
      </c>
    </row>
    <row r="491" customFormat="false" ht="20.1" hidden="false" customHeight="true" outlineLevel="0" collapsed="false">
      <c r="A491" s="8" t="n">
        <v>489</v>
      </c>
      <c r="B491" s="9" t="s">
        <v>1102</v>
      </c>
      <c r="C491" s="11" t="s">
        <v>1103</v>
      </c>
      <c r="D491" s="9" t="s">
        <v>1104</v>
      </c>
      <c r="E491" s="9" t="s">
        <v>22</v>
      </c>
      <c r="F491" s="10" t="s">
        <v>1105</v>
      </c>
      <c r="G491" s="9" t="s">
        <v>13</v>
      </c>
    </row>
    <row r="492" customFormat="false" ht="20.1" hidden="false" customHeight="true" outlineLevel="0" collapsed="false">
      <c r="A492" s="8" t="n">
        <v>490</v>
      </c>
      <c r="B492" s="9" t="s">
        <v>1102</v>
      </c>
      <c r="C492" s="10" t="s">
        <v>1106</v>
      </c>
      <c r="D492" s="9" t="s">
        <v>1107</v>
      </c>
      <c r="E492" s="9" t="s">
        <v>22</v>
      </c>
      <c r="F492" s="10" t="s">
        <v>357</v>
      </c>
      <c r="G492" s="9" t="s">
        <v>13</v>
      </c>
    </row>
    <row r="493" customFormat="false" ht="20.1" hidden="false" customHeight="true" outlineLevel="0" collapsed="false">
      <c r="A493" s="8" t="n">
        <v>491</v>
      </c>
      <c r="B493" s="9" t="s">
        <v>1102</v>
      </c>
      <c r="C493" s="11" t="s">
        <v>1108</v>
      </c>
      <c r="D493" s="9" t="s">
        <v>1109</v>
      </c>
      <c r="E493" s="9" t="s">
        <v>33</v>
      </c>
      <c r="F493" s="10" t="s">
        <v>1110</v>
      </c>
      <c r="G493" s="9" t="s">
        <v>13</v>
      </c>
    </row>
    <row r="494" customFormat="false" ht="20.1" hidden="false" customHeight="true" outlineLevel="0" collapsed="false">
      <c r="A494" s="8" t="n">
        <v>492</v>
      </c>
      <c r="B494" s="9" t="s">
        <v>1102</v>
      </c>
      <c r="C494" s="11" t="s">
        <v>1111</v>
      </c>
      <c r="D494" s="9" t="s">
        <v>1112</v>
      </c>
      <c r="E494" s="9" t="s">
        <v>46</v>
      </c>
      <c r="F494" s="10" t="s">
        <v>47</v>
      </c>
      <c r="G494" s="9" t="s">
        <v>13</v>
      </c>
    </row>
    <row r="495" customFormat="false" ht="20.1" hidden="false" customHeight="true" outlineLevel="0" collapsed="false">
      <c r="A495" s="8" t="n">
        <v>493</v>
      </c>
      <c r="B495" s="9" t="s">
        <v>1102</v>
      </c>
      <c r="C495" s="10" t="s">
        <v>1113</v>
      </c>
      <c r="D495" s="9" t="s">
        <v>1114</v>
      </c>
      <c r="E495" s="9" t="s">
        <v>33</v>
      </c>
      <c r="F495" s="10" t="s">
        <v>37</v>
      </c>
      <c r="G495" s="9" t="s">
        <v>13</v>
      </c>
    </row>
    <row r="496" customFormat="false" ht="20.1" hidden="false" customHeight="true" outlineLevel="0" collapsed="false">
      <c r="A496" s="8" t="n">
        <v>494</v>
      </c>
      <c r="B496" s="9" t="s">
        <v>1102</v>
      </c>
      <c r="C496" s="10" t="s">
        <v>1115</v>
      </c>
      <c r="D496" s="9" t="s">
        <v>1116</v>
      </c>
      <c r="E496" s="9" t="s">
        <v>22</v>
      </c>
      <c r="F496" s="10" t="s">
        <v>70</v>
      </c>
      <c r="G496" s="9" t="s">
        <v>13</v>
      </c>
    </row>
    <row r="497" customFormat="false" ht="20.1" hidden="false" customHeight="true" outlineLevel="0" collapsed="false">
      <c r="A497" s="8" t="n">
        <v>495</v>
      </c>
      <c r="B497" s="9" t="s">
        <v>1102</v>
      </c>
      <c r="C497" s="10" t="s">
        <v>1117</v>
      </c>
      <c r="D497" s="9" t="s">
        <v>1118</v>
      </c>
      <c r="E497" s="9" t="s">
        <v>22</v>
      </c>
      <c r="F497" s="10" t="s">
        <v>374</v>
      </c>
      <c r="G497" s="9" t="s">
        <v>13</v>
      </c>
    </row>
    <row r="498" customFormat="false" ht="20.1" hidden="false" customHeight="true" outlineLevel="0" collapsed="false">
      <c r="A498" s="8" t="n">
        <v>496</v>
      </c>
      <c r="B498" s="9" t="s">
        <v>1102</v>
      </c>
      <c r="C498" s="10" t="s">
        <v>1119</v>
      </c>
      <c r="D498" s="9" t="s">
        <v>1120</v>
      </c>
      <c r="E498" s="9" t="s">
        <v>645</v>
      </c>
      <c r="F498" s="10" t="s">
        <v>1121</v>
      </c>
      <c r="G498" s="9" t="s">
        <v>13</v>
      </c>
    </row>
    <row r="499" customFormat="false" ht="20.1" hidden="false" customHeight="true" outlineLevel="0" collapsed="false">
      <c r="A499" s="8" t="n">
        <v>497</v>
      </c>
      <c r="B499" s="9" t="s">
        <v>1102</v>
      </c>
      <c r="C499" s="10" t="s">
        <v>1122</v>
      </c>
      <c r="D499" s="9" t="s">
        <v>1123</v>
      </c>
      <c r="E499" s="9" t="s">
        <v>46</v>
      </c>
      <c r="F499" s="10" t="s">
        <v>234</v>
      </c>
      <c r="G499" s="9" t="s">
        <v>13</v>
      </c>
    </row>
    <row r="500" customFormat="false" ht="20.1" hidden="false" customHeight="true" outlineLevel="0" collapsed="false">
      <c r="A500" s="8" t="n">
        <v>498</v>
      </c>
      <c r="B500" s="9" t="s">
        <v>1102</v>
      </c>
      <c r="C500" s="10" t="s">
        <v>1124</v>
      </c>
      <c r="D500" s="9" t="s">
        <v>1125</v>
      </c>
      <c r="E500" s="9" t="s">
        <v>22</v>
      </c>
      <c r="F500" s="10" t="s">
        <v>94</v>
      </c>
      <c r="G500" s="9" t="s">
        <v>13</v>
      </c>
    </row>
    <row r="501" customFormat="false" ht="20.1" hidden="false" customHeight="true" outlineLevel="0" collapsed="false">
      <c r="A501" s="8" t="n">
        <v>499</v>
      </c>
      <c r="B501" s="9" t="s">
        <v>1102</v>
      </c>
      <c r="C501" s="10" t="s">
        <v>1126</v>
      </c>
      <c r="D501" s="9" t="s">
        <v>1127</v>
      </c>
      <c r="E501" s="9" t="s">
        <v>89</v>
      </c>
      <c r="F501" s="10" t="s">
        <v>190</v>
      </c>
      <c r="G501" s="9" t="s">
        <v>13</v>
      </c>
    </row>
    <row r="502" customFormat="false" ht="20.1" hidden="false" customHeight="true" outlineLevel="0" collapsed="false">
      <c r="A502" s="8" t="n">
        <v>500</v>
      </c>
      <c r="B502" s="9" t="s">
        <v>1102</v>
      </c>
      <c r="C502" s="10" t="s">
        <v>1128</v>
      </c>
      <c r="D502" s="9" t="s">
        <v>1129</v>
      </c>
      <c r="E502" s="9" t="s">
        <v>18</v>
      </c>
      <c r="F502" s="10" t="s">
        <v>275</v>
      </c>
      <c r="G502" s="9" t="s">
        <v>13</v>
      </c>
    </row>
    <row r="503" customFormat="false" ht="20.1" hidden="false" customHeight="true" outlineLevel="0" collapsed="false">
      <c r="A503" s="8" t="n">
        <v>501</v>
      </c>
      <c r="B503" s="9" t="s">
        <v>1102</v>
      </c>
      <c r="C503" s="10" t="s">
        <v>1130</v>
      </c>
      <c r="D503" s="9" t="s">
        <v>1131</v>
      </c>
      <c r="E503" s="9" t="s">
        <v>645</v>
      </c>
      <c r="F503" s="10" t="s">
        <v>1132</v>
      </c>
      <c r="G503" s="9" t="s">
        <v>13</v>
      </c>
    </row>
    <row r="504" customFormat="false" ht="20.1" hidden="false" customHeight="true" outlineLevel="0" collapsed="false">
      <c r="A504" s="8" t="n">
        <v>502</v>
      </c>
      <c r="B504" s="9" t="s">
        <v>1102</v>
      </c>
      <c r="C504" s="11" t="s">
        <v>1133</v>
      </c>
      <c r="D504" s="9" t="s">
        <v>1134</v>
      </c>
      <c r="E504" s="9" t="s">
        <v>46</v>
      </c>
      <c r="F504" s="10" t="s">
        <v>308</v>
      </c>
      <c r="G504" s="9" t="s">
        <v>13</v>
      </c>
    </row>
    <row r="505" customFormat="false" ht="20.1" hidden="false" customHeight="true" outlineLevel="0" collapsed="false">
      <c r="A505" s="8" t="n">
        <v>503</v>
      </c>
      <c r="B505" s="9" t="s">
        <v>1102</v>
      </c>
      <c r="C505" s="10" t="s">
        <v>1135</v>
      </c>
      <c r="D505" s="9" t="s">
        <v>1136</v>
      </c>
      <c r="E505" s="9" t="s">
        <v>42</v>
      </c>
      <c r="F505" s="10" t="s">
        <v>1137</v>
      </c>
      <c r="G505" s="9" t="s">
        <v>13</v>
      </c>
    </row>
    <row r="506" customFormat="false" ht="20.1" hidden="false" customHeight="true" outlineLevel="0" collapsed="false">
      <c r="A506" s="8" t="n">
        <v>504</v>
      </c>
      <c r="B506" s="9" t="s">
        <v>1102</v>
      </c>
      <c r="C506" s="10" t="s">
        <v>1138</v>
      </c>
      <c r="D506" s="9" t="s">
        <v>1139</v>
      </c>
      <c r="E506" s="9" t="s">
        <v>163</v>
      </c>
      <c r="F506" s="10" t="s">
        <v>164</v>
      </c>
      <c r="G506" s="9" t="s">
        <v>13</v>
      </c>
    </row>
    <row r="507" customFormat="false" ht="20.1" hidden="false" customHeight="true" outlineLevel="0" collapsed="false">
      <c r="A507" s="8" t="n">
        <v>505</v>
      </c>
      <c r="B507" s="9" t="s">
        <v>1102</v>
      </c>
      <c r="C507" s="10" t="s">
        <v>1140</v>
      </c>
      <c r="D507" s="9" t="s">
        <v>1141</v>
      </c>
      <c r="E507" s="9" t="s">
        <v>29</v>
      </c>
      <c r="F507" s="10" t="s">
        <v>1142</v>
      </c>
      <c r="G507" s="9" t="s">
        <v>13</v>
      </c>
    </row>
    <row r="508" customFormat="false" ht="20.1" hidden="false" customHeight="true" outlineLevel="0" collapsed="false">
      <c r="A508" s="8" t="n">
        <v>506</v>
      </c>
      <c r="B508" s="9" t="s">
        <v>1102</v>
      </c>
      <c r="C508" s="11" t="s">
        <v>1143</v>
      </c>
      <c r="D508" s="9" t="s">
        <v>1144</v>
      </c>
      <c r="E508" s="9" t="s">
        <v>33</v>
      </c>
      <c r="F508" s="10" t="s">
        <v>673</v>
      </c>
      <c r="G508" s="9" t="s">
        <v>13</v>
      </c>
    </row>
    <row r="509" customFormat="false" ht="20.1" hidden="false" customHeight="true" outlineLevel="0" collapsed="false">
      <c r="A509" s="8" t="n">
        <v>507</v>
      </c>
      <c r="B509" s="9" t="s">
        <v>1102</v>
      </c>
      <c r="C509" s="10" t="s">
        <v>1145</v>
      </c>
      <c r="D509" s="9" t="s">
        <v>1146</v>
      </c>
      <c r="E509" s="9" t="s">
        <v>33</v>
      </c>
      <c r="F509" s="10" t="s">
        <v>698</v>
      </c>
      <c r="G509" s="9" t="s">
        <v>13</v>
      </c>
    </row>
    <row r="510" customFormat="false" ht="20.1" hidden="false" customHeight="true" outlineLevel="0" collapsed="false">
      <c r="A510" s="8" t="n">
        <v>508</v>
      </c>
      <c r="B510" s="9" t="s">
        <v>1102</v>
      </c>
      <c r="C510" s="10" t="s">
        <v>1147</v>
      </c>
      <c r="D510" s="9" t="s">
        <v>1148</v>
      </c>
      <c r="E510" s="9" t="s">
        <v>29</v>
      </c>
      <c r="F510" s="10" t="s">
        <v>325</v>
      </c>
      <c r="G510" s="9" t="s">
        <v>13</v>
      </c>
    </row>
    <row r="511" customFormat="false" ht="20.1" hidden="false" customHeight="true" outlineLevel="0" collapsed="false">
      <c r="A511" s="8" t="n">
        <v>509</v>
      </c>
      <c r="B511" s="9" t="s">
        <v>1102</v>
      </c>
      <c r="C511" s="11" t="s">
        <v>1149</v>
      </c>
      <c r="D511" s="9" t="s">
        <v>1150</v>
      </c>
      <c r="E511" s="9" t="s">
        <v>18</v>
      </c>
      <c r="F511" s="10" t="s">
        <v>193</v>
      </c>
      <c r="G511" s="9" t="s">
        <v>13</v>
      </c>
    </row>
    <row r="512" customFormat="false" ht="20.1" hidden="false" customHeight="true" outlineLevel="0" collapsed="false">
      <c r="A512" s="8" t="n">
        <v>510</v>
      </c>
      <c r="B512" s="9" t="s">
        <v>1102</v>
      </c>
      <c r="C512" s="10" t="s">
        <v>1151</v>
      </c>
      <c r="D512" s="9" t="s">
        <v>1152</v>
      </c>
      <c r="E512" s="9" t="s">
        <v>89</v>
      </c>
      <c r="F512" s="10" t="s">
        <v>292</v>
      </c>
      <c r="G512" s="9" t="s">
        <v>13</v>
      </c>
    </row>
    <row r="513" customFormat="false" ht="20.1" hidden="false" customHeight="true" outlineLevel="0" collapsed="false">
      <c r="A513" s="8" t="n">
        <v>511</v>
      </c>
      <c r="B513" s="9" t="s">
        <v>1102</v>
      </c>
      <c r="C513" s="10" t="s">
        <v>1153</v>
      </c>
      <c r="D513" s="9" t="s">
        <v>1154</v>
      </c>
      <c r="E513" s="9" t="s">
        <v>89</v>
      </c>
      <c r="F513" s="10" t="s">
        <v>178</v>
      </c>
      <c r="G513" s="9" t="s">
        <v>13</v>
      </c>
    </row>
    <row r="514" customFormat="false" ht="20.1" hidden="false" customHeight="true" outlineLevel="0" collapsed="false">
      <c r="A514" s="8" t="n">
        <v>512</v>
      </c>
      <c r="B514" s="9" t="s">
        <v>1102</v>
      </c>
      <c r="C514" s="10" t="s">
        <v>1155</v>
      </c>
      <c r="D514" s="9" t="s">
        <v>1156</v>
      </c>
      <c r="E514" s="9" t="s">
        <v>42</v>
      </c>
      <c r="F514" s="10" t="s">
        <v>1157</v>
      </c>
      <c r="G514" s="9" t="s">
        <v>13</v>
      </c>
    </row>
    <row r="515" customFormat="false" ht="20.1" hidden="false" customHeight="true" outlineLevel="0" collapsed="false">
      <c r="A515" s="8" t="n">
        <v>513</v>
      </c>
      <c r="B515" s="9" t="s">
        <v>1102</v>
      </c>
      <c r="C515" s="11" t="s">
        <v>1158</v>
      </c>
      <c r="D515" s="9" t="s">
        <v>1159</v>
      </c>
      <c r="E515" s="9" t="s">
        <v>42</v>
      </c>
      <c r="F515" s="10" t="s">
        <v>1160</v>
      </c>
      <c r="G515" s="9" t="s">
        <v>13</v>
      </c>
    </row>
    <row r="516" customFormat="false" ht="20.1" hidden="false" customHeight="true" outlineLevel="0" collapsed="false">
      <c r="A516" s="8" t="n">
        <v>514</v>
      </c>
      <c r="B516" s="9" t="s">
        <v>1102</v>
      </c>
      <c r="C516" s="10" t="s">
        <v>1161</v>
      </c>
      <c r="D516" s="9" t="s">
        <v>1162</v>
      </c>
      <c r="E516" s="9" t="s">
        <v>89</v>
      </c>
      <c r="F516" s="10" t="s">
        <v>138</v>
      </c>
      <c r="G516" s="9" t="s">
        <v>13</v>
      </c>
    </row>
    <row r="517" customFormat="false" ht="20.1" hidden="false" customHeight="true" outlineLevel="0" collapsed="false">
      <c r="A517" s="8" t="n">
        <v>515</v>
      </c>
      <c r="B517" s="9" t="s">
        <v>1102</v>
      </c>
      <c r="C517" s="10" t="s">
        <v>1163</v>
      </c>
      <c r="D517" s="9" t="s">
        <v>1164</v>
      </c>
      <c r="E517" s="9" t="s">
        <v>22</v>
      </c>
      <c r="F517" s="10" t="s">
        <v>1165</v>
      </c>
      <c r="G517" s="9" t="s">
        <v>228</v>
      </c>
    </row>
    <row r="518" customFormat="false" ht="20.1" hidden="false" customHeight="true" outlineLevel="0" collapsed="false">
      <c r="A518" s="8" t="n">
        <v>516</v>
      </c>
      <c r="B518" s="9" t="s">
        <v>1102</v>
      </c>
      <c r="C518" s="10" t="s">
        <v>1166</v>
      </c>
      <c r="D518" s="9" t="s">
        <v>1167</v>
      </c>
      <c r="E518" s="9" t="s">
        <v>89</v>
      </c>
      <c r="F518" s="10" t="s">
        <v>1168</v>
      </c>
      <c r="G518" s="9" t="s">
        <v>228</v>
      </c>
    </row>
    <row r="519" customFormat="false" ht="20.1" hidden="false" customHeight="true" outlineLevel="0" collapsed="false">
      <c r="A519" s="8" t="n">
        <v>517</v>
      </c>
      <c r="B519" s="9" t="s">
        <v>1102</v>
      </c>
      <c r="C519" s="11" t="s">
        <v>1169</v>
      </c>
      <c r="D519" s="9" t="s">
        <v>1170</v>
      </c>
      <c r="E519" s="9" t="s">
        <v>645</v>
      </c>
      <c r="F519" s="10" t="s">
        <v>1058</v>
      </c>
      <c r="G519" s="9" t="s">
        <v>228</v>
      </c>
    </row>
    <row r="520" customFormat="false" ht="20.1" hidden="false" customHeight="true" outlineLevel="0" collapsed="false">
      <c r="A520" s="8" t="n">
        <v>518</v>
      </c>
      <c r="B520" s="9" t="s">
        <v>1102</v>
      </c>
      <c r="C520" s="10" t="s">
        <v>1171</v>
      </c>
      <c r="D520" s="9" t="s">
        <v>1172</v>
      </c>
      <c r="E520" s="9" t="s">
        <v>29</v>
      </c>
      <c r="F520" s="10" t="s">
        <v>1173</v>
      </c>
      <c r="G520" s="9" t="s">
        <v>228</v>
      </c>
    </row>
    <row r="521" customFormat="false" ht="20.1" hidden="false" customHeight="true" outlineLevel="0" collapsed="false">
      <c r="A521" s="8" t="n">
        <v>519</v>
      </c>
      <c r="B521" s="9" t="s">
        <v>1102</v>
      </c>
      <c r="C521" s="10" t="s">
        <v>1174</v>
      </c>
      <c r="D521" s="9" t="s">
        <v>1175</v>
      </c>
      <c r="E521" s="9" t="s">
        <v>42</v>
      </c>
      <c r="F521" s="10" t="s">
        <v>1176</v>
      </c>
      <c r="G521" s="9" t="s">
        <v>228</v>
      </c>
    </row>
    <row r="522" customFormat="false" ht="20.1" hidden="false" customHeight="true" outlineLevel="0" collapsed="false">
      <c r="A522" s="8" t="n">
        <v>520</v>
      </c>
      <c r="B522" s="9" t="s">
        <v>1102</v>
      </c>
      <c r="C522" s="11" t="s">
        <v>1177</v>
      </c>
      <c r="D522" s="9" t="s">
        <v>1178</v>
      </c>
      <c r="E522" s="9" t="s">
        <v>33</v>
      </c>
      <c r="F522" s="10" t="s">
        <v>660</v>
      </c>
      <c r="G522" s="9" t="s">
        <v>228</v>
      </c>
    </row>
    <row r="523" customFormat="false" ht="20.1" hidden="false" customHeight="true" outlineLevel="0" collapsed="false">
      <c r="A523" s="8" t="n">
        <v>521</v>
      </c>
      <c r="B523" s="9" t="s">
        <v>1102</v>
      </c>
      <c r="C523" s="10" t="s">
        <v>1179</v>
      </c>
      <c r="D523" s="9" t="s">
        <v>1180</v>
      </c>
      <c r="E523" s="9" t="s">
        <v>11</v>
      </c>
      <c r="F523" s="10" t="s">
        <v>322</v>
      </c>
      <c r="G523" s="9" t="s">
        <v>228</v>
      </c>
    </row>
    <row r="524" customFormat="false" ht="20.1" hidden="false" customHeight="true" outlineLevel="0" collapsed="false">
      <c r="A524" s="8" t="n">
        <v>522</v>
      </c>
      <c r="B524" s="9" t="s">
        <v>1102</v>
      </c>
      <c r="C524" s="11" t="s">
        <v>1181</v>
      </c>
      <c r="D524" s="9" t="s">
        <v>1182</v>
      </c>
      <c r="E524" s="9" t="s">
        <v>46</v>
      </c>
      <c r="F524" s="10" t="s">
        <v>1183</v>
      </c>
      <c r="G524" s="9" t="s">
        <v>228</v>
      </c>
    </row>
    <row r="525" customFormat="false" ht="20.1" hidden="false" customHeight="true" outlineLevel="0" collapsed="false">
      <c r="A525" s="8" t="n">
        <v>523</v>
      </c>
      <c r="B525" s="9" t="s">
        <v>1102</v>
      </c>
      <c r="C525" s="10" t="s">
        <v>1184</v>
      </c>
      <c r="D525" s="9" t="s">
        <v>1185</v>
      </c>
      <c r="E525" s="9" t="s">
        <v>60</v>
      </c>
      <c r="F525" s="10" t="s">
        <v>61</v>
      </c>
      <c r="G525" s="9" t="s">
        <v>228</v>
      </c>
    </row>
    <row r="526" customFormat="false" ht="20.1" hidden="false" customHeight="true" outlineLevel="0" collapsed="false">
      <c r="A526" s="8" t="n">
        <v>524</v>
      </c>
      <c r="B526" s="9" t="s">
        <v>1102</v>
      </c>
      <c r="C526" s="10" t="s">
        <v>1186</v>
      </c>
      <c r="D526" s="9" t="s">
        <v>1187</v>
      </c>
      <c r="E526" s="9" t="s">
        <v>46</v>
      </c>
      <c r="F526" s="10" t="s">
        <v>317</v>
      </c>
      <c r="G526" s="9" t="s">
        <v>228</v>
      </c>
    </row>
    <row r="527" customFormat="false" ht="20.1" hidden="false" customHeight="true" outlineLevel="0" collapsed="false">
      <c r="A527" s="8" t="n">
        <v>525</v>
      </c>
      <c r="B527" s="9" t="s">
        <v>1102</v>
      </c>
      <c r="C527" s="10" t="s">
        <v>1188</v>
      </c>
      <c r="D527" s="9" t="s">
        <v>1189</v>
      </c>
      <c r="E527" s="9" t="s">
        <v>42</v>
      </c>
      <c r="F527" s="10" t="s">
        <v>222</v>
      </c>
      <c r="G527" s="9" t="s">
        <v>228</v>
      </c>
    </row>
    <row r="528" customFormat="false" ht="20.1" hidden="false" customHeight="true" outlineLevel="0" collapsed="false">
      <c r="A528" s="8" t="n">
        <v>526</v>
      </c>
      <c r="B528" s="9" t="s">
        <v>1102</v>
      </c>
      <c r="C528" s="10" t="s">
        <v>1190</v>
      </c>
      <c r="D528" s="9" t="s">
        <v>1191</v>
      </c>
      <c r="E528" s="9" t="s">
        <v>89</v>
      </c>
      <c r="F528" s="10" t="s">
        <v>160</v>
      </c>
      <c r="G528" s="9" t="s">
        <v>228</v>
      </c>
    </row>
    <row r="529" customFormat="false" ht="20.1" hidden="false" customHeight="true" outlineLevel="0" collapsed="false">
      <c r="A529" s="8" t="n">
        <v>527</v>
      </c>
      <c r="B529" s="9" t="s">
        <v>1102</v>
      </c>
      <c r="C529" s="10" t="s">
        <v>1192</v>
      </c>
      <c r="D529" s="9" t="s">
        <v>1193</v>
      </c>
      <c r="E529" s="9" t="s">
        <v>11</v>
      </c>
      <c r="F529" s="10" t="s">
        <v>322</v>
      </c>
      <c r="G529" s="9" t="s">
        <v>228</v>
      </c>
    </row>
    <row r="530" customFormat="false" ht="20.1" hidden="false" customHeight="true" outlineLevel="0" collapsed="false">
      <c r="A530" s="8" t="n">
        <v>528</v>
      </c>
      <c r="B530" s="9" t="s">
        <v>1102</v>
      </c>
      <c r="C530" s="10" t="s">
        <v>1194</v>
      </c>
      <c r="D530" s="9" t="s">
        <v>1195</v>
      </c>
      <c r="E530" s="9" t="s">
        <v>18</v>
      </c>
      <c r="F530" s="10" t="s">
        <v>793</v>
      </c>
      <c r="G530" s="9" t="s">
        <v>228</v>
      </c>
    </row>
    <row r="531" customFormat="false" ht="20.1" hidden="false" customHeight="true" outlineLevel="0" collapsed="false">
      <c r="A531" s="8" t="n">
        <v>529</v>
      </c>
      <c r="B531" s="9" t="s">
        <v>1102</v>
      </c>
      <c r="C531" s="10" t="s">
        <v>1196</v>
      </c>
      <c r="D531" s="9" t="s">
        <v>1197</v>
      </c>
      <c r="E531" s="9" t="s">
        <v>29</v>
      </c>
      <c r="F531" s="10" t="s">
        <v>1198</v>
      </c>
      <c r="G531" s="9" t="s">
        <v>228</v>
      </c>
    </row>
    <row r="532" customFormat="false" ht="20.1" hidden="false" customHeight="true" outlineLevel="0" collapsed="false">
      <c r="A532" s="8" t="n">
        <v>530</v>
      </c>
      <c r="B532" s="9" t="s">
        <v>1102</v>
      </c>
      <c r="C532" s="10" t="s">
        <v>1199</v>
      </c>
      <c r="D532" s="9" t="s">
        <v>1200</v>
      </c>
      <c r="E532" s="9" t="s">
        <v>46</v>
      </c>
      <c r="F532" s="10" t="s">
        <v>1201</v>
      </c>
      <c r="G532" s="9" t="s">
        <v>228</v>
      </c>
    </row>
    <row r="533" customFormat="false" ht="20.1" hidden="false" customHeight="true" outlineLevel="0" collapsed="false">
      <c r="A533" s="8" t="n">
        <v>531</v>
      </c>
      <c r="B533" s="9" t="s">
        <v>1102</v>
      </c>
      <c r="C533" s="10" t="s">
        <v>1202</v>
      </c>
      <c r="D533" s="9" t="s">
        <v>1203</v>
      </c>
      <c r="E533" s="9" t="s">
        <v>33</v>
      </c>
      <c r="F533" s="10" t="s">
        <v>464</v>
      </c>
      <c r="G533" s="9" t="s">
        <v>228</v>
      </c>
    </row>
    <row r="534" customFormat="false" ht="20.1" hidden="false" customHeight="true" outlineLevel="0" collapsed="false">
      <c r="A534" s="8" t="n">
        <v>532</v>
      </c>
      <c r="B534" s="9" t="s">
        <v>1102</v>
      </c>
      <c r="C534" s="10" t="s">
        <v>1204</v>
      </c>
      <c r="D534" s="9" t="s">
        <v>1205</v>
      </c>
      <c r="E534" s="9" t="s">
        <v>42</v>
      </c>
      <c r="F534" s="10" t="s">
        <v>506</v>
      </c>
      <c r="G534" s="9" t="s">
        <v>228</v>
      </c>
    </row>
    <row r="535" customFormat="false" ht="20.1" hidden="false" customHeight="true" outlineLevel="0" collapsed="false">
      <c r="A535" s="8" t="n">
        <v>533</v>
      </c>
      <c r="B535" s="9" t="s">
        <v>1206</v>
      </c>
      <c r="C535" s="10" t="s">
        <v>1207</v>
      </c>
      <c r="D535" s="9" t="s">
        <v>1208</v>
      </c>
      <c r="E535" s="9" t="s">
        <v>18</v>
      </c>
      <c r="F535" s="10" t="s">
        <v>632</v>
      </c>
      <c r="G535" s="9" t="s">
        <v>13</v>
      </c>
    </row>
    <row r="536" customFormat="false" ht="20.1" hidden="false" customHeight="true" outlineLevel="0" collapsed="false">
      <c r="A536" s="8" t="n">
        <v>534</v>
      </c>
      <c r="B536" s="9" t="s">
        <v>1206</v>
      </c>
      <c r="C536" s="10" t="s">
        <v>1209</v>
      </c>
      <c r="D536" s="9" t="s">
        <v>1210</v>
      </c>
      <c r="E536" s="9" t="s">
        <v>22</v>
      </c>
      <c r="F536" s="10" t="s">
        <v>109</v>
      </c>
      <c r="G536" s="9" t="s">
        <v>13</v>
      </c>
    </row>
    <row r="537" customFormat="false" ht="20.1" hidden="false" customHeight="true" outlineLevel="0" collapsed="false">
      <c r="A537" s="8" t="n">
        <v>535</v>
      </c>
      <c r="B537" s="9" t="s">
        <v>1206</v>
      </c>
      <c r="C537" s="11" t="s">
        <v>1211</v>
      </c>
      <c r="D537" s="9" t="s">
        <v>1212</v>
      </c>
      <c r="E537" s="9" t="s">
        <v>89</v>
      </c>
      <c r="F537" s="10" t="s">
        <v>865</v>
      </c>
      <c r="G537" s="9" t="s">
        <v>13</v>
      </c>
    </row>
    <row r="538" customFormat="false" ht="20.1" hidden="false" customHeight="true" outlineLevel="0" collapsed="false">
      <c r="A538" s="8" t="n">
        <v>536</v>
      </c>
      <c r="B538" s="9" t="s">
        <v>1206</v>
      </c>
      <c r="C538" s="11" t="s">
        <v>1213</v>
      </c>
      <c r="D538" s="9" t="s">
        <v>1214</v>
      </c>
      <c r="E538" s="9" t="s">
        <v>42</v>
      </c>
      <c r="F538" s="10" t="s">
        <v>506</v>
      </c>
      <c r="G538" s="9" t="s">
        <v>13</v>
      </c>
    </row>
    <row r="539" customFormat="false" ht="20.1" hidden="false" customHeight="true" outlineLevel="0" collapsed="false">
      <c r="A539" s="8" t="n">
        <v>537</v>
      </c>
      <c r="B539" s="9" t="s">
        <v>1206</v>
      </c>
      <c r="C539" s="11" t="s">
        <v>1215</v>
      </c>
      <c r="D539" s="9" t="s">
        <v>1216</v>
      </c>
      <c r="E539" s="9" t="s">
        <v>22</v>
      </c>
      <c r="F539" s="10" t="s">
        <v>396</v>
      </c>
      <c r="G539" s="9" t="s">
        <v>13</v>
      </c>
    </row>
    <row r="540" customFormat="false" ht="20.1" hidden="false" customHeight="true" outlineLevel="0" collapsed="false">
      <c r="A540" s="8" t="n">
        <v>538</v>
      </c>
      <c r="B540" s="9" t="s">
        <v>1206</v>
      </c>
      <c r="C540" s="11" t="s">
        <v>1217</v>
      </c>
      <c r="D540" s="9" t="s">
        <v>1218</v>
      </c>
      <c r="E540" s="9" t="s">
        <v>29</v>
      </c>
      <c r="F540" s="10" t="s">
        <v>1219</v>
      </c>
      <c r="G540" s="9" t="s">
        <v>13</v>
      </c>
    </row>
    <row r="541" customFormat="false" ht="20.1" hidden="false" customHeight="true" outlineLevel="0" collapsed="false">
      <c r="A541" s="8" t="n">
        <v>539</v>
      </c>
      <c r="B541" s="9" t="s">
        <v>1206</v>
      </c>
      <c r="C541" s="11" t="s">
        <v>1220</v>
      </c>
      <c r="D541" s="9" t="s">
        <v>1221</v>
      </c>
      <c r="E541" s="9" t="s">
        <v>60</v>
      </c>
      <c r="F541" s="10" t="s">
        <v>61</v>
      </c>
      <c r="G541" s="9" t="s">
        <v>13</v>
      </c>
    </row>
    <row r="542" customFormat="false" ht="20.1" hidden="false" customHeight="true" outlineLevel="0" collapsed="false">
      <c r="A542" s="8" t="n">
        <v>540</v>
      </c>
      <c r="B542" s="9" t="s">
        <v>1206</v>
      </c>
      <c r="C542" s="11" t="s">
        <v>1222</v>
      </c>
      <c r="D542" s="9" t="s">
        <v>1223</v>
      </c>
      <c r="E542" s="9" t="s">
        <v>18</v>
      </c>
      <c r="F542" s="10" t="s">
        <v>262</v>
      </c>
      <c r="G542" s="9" t="s">
        <v>13</v>
      </c>
    </row>
    <row r="543" customFormat="false" ht="20.1" hidden="false" customHeight="true" outlineLevel="0" collapsed="false">
      <c r="A543" s="8" t="n">
        <v>541</v>
      </c>
      <c r="B543" s="9" t="s">
        <v>1206</v>
      </c>
      <c r="C543" s="11" t="s">
        <v>1224</v>
      </c>
      <c r="D543" s="9" t="s">
        <v>1225</v>
      </c>
      <c r="E543" s="9" t="s">
        <v>22</v>
      </c>
      <c r="F543" s="10" t="s">
        <v>1226</v>
      </c>
      <c r="G543" s="9" t="s">
        <v>13</v>
      </c>
    </row>
    <row r="544" customFormat="false" ht="20.1" hidden="false" customHeight="true" outlineLevel="0" collapsed="false">
      <c r="A544" s="8" t="n">
        <v>542</v>
      </c>
      <c r="B544" s="9" t="s">
        <v>1206</v>
      </c>
      <c r="C544" s="10" t="s">
        <v>1227</v>
      </c>
      <c r="D544" s="9" t="s">
        <v>1228</v>
      </c>
      <c r="E544" s="9" t="s">
        <v>89</v>
      </c>
      <c r="F544" s="10" t="s">
        <v>272</v>
      </c>
      <c r="G544" s="9" t="s">
        <v>13</v>
      </c>
    </row>
    <row r="545" customFormat="false" ht="20.1" hidden="false" customHeight="true" outlineLevel="0" collapsed="false">
      <c r="A545" s="8" t="n">
        <v>543</v>
      </c>
      <c r="B545" s="9" t="s">
        <v>1206</v>
      </c>
      <c r="C545" s="10" t="s">
        <v>1229</v>
      </c>
      <c r="D545" s="9" t="s">
        <v>1230</v>
      </c>
      <c r="E545" s="9" t="s">
        <v>42</v>
      </c>
      <c r="F545" s="10" t="s">
        <v>152</v>
      </c>
      <c r="G545" s="9" t="s">
        <v>13</v>
      </c>
    </row>
    <row r="546" customFormat="false" ht="20.1" hidden="false" customHeight="true" outlineLevel="0" collapsed="false">
      <c r="A546" s="8" t="n">
        <v>544</v>
      </c>
      <c r="B546" s="9" t="s">
        <v>1206</v>
      </c>
      <c r="C546" s="10" t="s">
        <v>1231</v>
      </c>
      <c r="D546" s="9" t="s">
        <v>1232</v>
      </c>
      <c r="E546" s="9" t="s">
        <v>18</v>
      </c>
      <c r="F546" s="10" t="s">
        <v>793</v>
      </c>
      <c r="G546" s="9" t="s">
        <v>13</v>
      </c>
    </row>
    <row r="547" customFormat="false" ht="20.1" hidden="false" customHeight="true" outlineLevel="0" collapsed="false">
      <c r="A547" s="8" t="n">
        <v>545</v>
      </c>
      <c r="B547" s="9" t="s">
        <v>1206</v>
      </c>
      <c r="C547" s="10" t="s">
        <v>1233</v>
      </c>
      <c r="D547" s="9" t="s">
        <v>1234</v>
      </c>
      <c r="E547" s="9" t="s">
        <v>33</v>
      </c>
      <c r="F547" s="10" t="s">
        <v>807</v>
      </c>
      <c r="G547" s="9" t="s">
        <v>13</v>
      </c>
    </row>
    <row r="548" customFormat="false" ht="20.1" hidden="false" customHeight="true" outlineLevel="0" collapsed="false">
      <c r="A548" s="8" t="n">
        <v>546</v>
      </c>
      <c r="B548" s="9" t="s">
        <v>1206</v>
      </c>
      <c r="C548" s="11" t="s">
        <v>1235</v>
      </c>
      <c r="D548" s="9" t="s">
        <v>1236</v>
      </c>
      <c r="E548" s="9" t="s">
        <v>29</v>
      </c>
      <c r="F548" s="10" t="s">
        <v>325</v>
      </c>
      <c r="G548" s="9" t="s">
        <v>13</v>
      </c>
    </row>
    <row r="549" customFormat="false" ht="20.1" hidden="false" customHeight="true" outlineLevel="0" collapsed="false">
      <c r="A549" s="8" t="n">
        <v>547</v>
      </c>
      <c r="B549" s="9" t="s">
        <v>1206</v>
      </c>
      <c r="C549" s="10" t="s">
        <v>1237</v>
      </c>
      <c r="D549" s="9" t="s">
        <v>1238</v>
      </c>
      <c r="E549" s="9" t="s">
        <v>33</v>
      </c>
      <c r="F549" s="10" t="s">
        <v>498</v>
      </c>
      <c r="G549" s="9" t="s">
        <v>13</v>
      </c>
    </row>
    <row r="550" customFormat="false" ht="20.1" hidden="false" customHeight="true" outlineLevel="0" collapsed="false">
      <c r="A550" s="8" t="n">
        <v>548</v>
      </c>
      <c r="B550" s="9" t="s">
        <v>1206</v>
      </c>
      <c r="C550" s="10" t="s">
        <v>1239</v>
      </c>
      <c r="D550" s="9" t="s">
        <v>1240</v>
      </c>
      <c r="E550" s="9" t="s">
        <v>89</v>
      </c>
      <c r="F550" s="10" t="s">
        <v>138</v>
      </c>
      <c r="G550" s="9" t="s">
        <v>13</v>
      </c>
    </row>
    <row r="551" customFormat="false" ht="20.1" hidden="false" customHeight="true" outlineLevel="0" collapsed="false">
      <c r="A551" s="8" t="n">
        <v>549</v>
      </c>
      <c r="B551" s="9" t="s">
        <v>1206</v>
      </c>
      <c r="C551" s="10" t="s">
        <v>1241</v>
      </c>
      <c r="D551" s="9" t="s">
        <v>1242</v>
      </c>
      <c r="E551" s="9" t="s">
        <v>33</v>
      </c>
      <c r="F551" s="10" t="s">
        <v>37</v>
      </c>
      <c r="G551" s="9" t="s">
        <v>13</v>
      </c>
    </row>
    <row r="552" customFormat="false" ht="20.1" hidden="false" customHeight="true" outlineLevel="0" collapsed="false">
      <c r="A552" s="8" t="n">
        <v>550</v>
      </c>
      <c r="B552" s="9" t="s">
        <v>1206</v>
      </c>
      <c r="C552" s="10" t="s">
        <v>1243</v>
      </c>
      <c r="D552" s="9" t="s">
        <v>1244</v>
      </c>
      <c r="E552" s="9" t="s">
        <v>163</v>
      </c>
      <c r="F552" s="10" t="s">
        <v>492</v>
      </c>
      <c r="G552" s="9" t="s">
        <v>13</v>
      </c>
    </row>
    <row r="553" customFormat="false" ht="20.1" hidden="false" customHeight="true" outlineLevel="0" collapsed="false">
      <c r="A553" s="8" t="n">
        <v>551</v>
      </c>
      <c r="B553" s="9" t="s">
        <v>1206</v>
      </c>
      <c r="C553" s="11" t="s">
        <v>1215</v>
      </c>
      <c r="D553" s="9" t="s">
        <v>1245</v>
      </c>
      <c r="E553" s="9" t="s">
        <v>46</v>
      </c>
      <c r="F553" s="10" t="s">
        <v>1246</v>
      </c>
      <c r="G553" s="9" t="s">
        <v>13</v>
      </c>
    </row>
    <row r="554" customFormat="false" ht="20.1" hidden="false" customHeight="true" outlineLevel="0" collapsed="false">
      <c r="A554" s="8" t="n">
        <v>552</v>
      </c>
      <c r="B554" s="9" t="s">
        <v>1206</v>
      </c>
      <c r="C554" s="11" t="s">
        <v>1247</v>
      </c>
      <c r="D554" s="9" t="s">
        <v>1248</v>
      </c>
      <c r="E554" s="9" t="s">
        <v>645</v>
      </c>
      <c r="F554" s="10" t="s">
        <v>961</v>
      </c>
      <c r="G554" s="9" t="s">
        <v>13</v>
      </c>
    </row>
    <row r="555" customFormat="false" ht="20.1" hidden="false" customHeight="true" outlineLevel="0" collapsed="false">
      <c r="A555" s="8" t="n">
        <v>553</v>
      </c>
      <c r="B555" s="9" t="s">
        <v>1206</v>
      </c>
      <c r="C555" s="10" t="s">
        <v>1249</v>
      </c>
      <c r="D555" s="9" t="s">
        <v>1250</v>
      </c>
      <c r="E555" s="9" t="s">
        <v>89</v>
      </c>
      <c r="F555" s="10" t="s">
        <v>160</v>
      </c>
      <c r="G555" s="9" t="s">
        <v>228</v>
      </c>
    </row>
    <row r="556" customFormat="false" ht="20.1" hidden="false" customHeight="true" outlineLevel="0" collapsed="false">
      <c r="A556" s="8" t="n">
        <v>554</v>
      </c>
      <c r="B556" s="9" t="s">
        <v>1206</v>
      </c>
      <c r="C556" s="10" t="s">
        <v>1251</v>
      </c>
      <c r="D556" s="9" t="s">
        <v>1252</v>
      </c>
      <c r="E556" s="9" t="s">
        <v>29</v>
      </c>
      <c r="F556" s="10" t="s">
        <v>260</v>
      </c>
      <c r="G556" s="9" t="s">
        <v>228</v>
      </c>
    </row>
    <row r="557" customFormat="false" ht="20.1" hidden="false" customHeight="true" outlineLevel="0" collapsed="false">
      <c r="A557" s="8" t="n">
        <v>555</v>
      </c>
      <c r="B557" s="9" t="s">
        <v>1206</v>
      </c>
      <c r="C557" s="10" t="s">
        <v>1253</v>
      </c>
      <c r="D557" s="9" t="s">
        <v>1254</v>
      </c>
      <c r="E557" s="9" t="s">
        <v>22</v>
      </c>
      <c r="F557" s="10" t="s">
        <v>342</v>
      </c>
      <c r="G557" s="9" t="s">
        <v>228</v>
      </c>
    </row>
    <row r="558" customFormat="false" ht="20.1" hidden="false" customHeight="true" outlineLevel="0" collapsed="false">
      <c r="A558" s="8" t="n">
        <v>556</v>
      </c>
      <c r="B558" s="9" t="s">
        <v>1206</v>
      </c>
      <c r="C558" s="10" t="s">
        <v>1249</v>
      </c>
      <c r="D558" s="9" t="s">
        <v>1255</v>
      </c>
      <c r="E558" s="9" t="s">
        <v>46</v>
      </c>
      <c r="F558" s="10" t="s">
        <v>1256</v>
      </c>
      <c r="G558" s="9" t="s">
        <v>228</v>
      </c>
    </row>
    <row r="559" customFormat="false" ht="20.1" hidden="false" customHeight="true" outlineLevel="0" collapsed="false">
      <c r="A559" s="8" t="n">
        <v>557</v>
      </c>
      <c r="B559" s="9" t="s">
        <v>1206</v>
      </c>
      <c r="C559" s="10" t="s">
        <v>1257</v>
      </c>
      <c r="D559" s="9" t="s">
        <v>1258</v>
      </c>
      <c r="E559" s="9" t="s">
        <v>42</v>
      </c>
      <c r="F559" s="10" t="s">
        <v>471</v>
      </c>
      <c r="G559" s="9" t="s">
        <v>228</v>
      </c>
    </row>
    <row r="560" customFormat="false" ht="20.1" hidden="false" customHeight="true" outlineLevel="0" collapsed="false">
      <c r="A560" s="8" t="n">
        <v>558</v>
      </c>
      <c r="B560" s="9" t="s">
        <v>1206</v>
      </c>
      <c r="C560" s="10" t="s">
        <v>1259</v>
      </c>
      <c r="D560" s="9" t="s">
        <v>1260</v>
      </c>
      <c r="E560" s="9" t="s">
        <v>60</v>
      </c>
      <c r="F560" s="10" t="s">
        <v>255</v>
      </c>
      <c r="G560" s="9" t="s">
        <v>228</v>
      </c>
    </row>
    <row r="561" customFormat="false" ht="20.1" hidden="false" customHeight="true" outlineLevel="0" collapsed="false">
      <c r="A561" s="8" t="n">
        <v>559</v>
      </c>
      <c r="B561" s="9" t="s">
        <v>1206</v>
      </c>
      <c r="C561" s="10" t="s">
        <v>1261</v>
      </c>
      <c r="D561" s="9" t="s">
        <v>1262</v>
      </c>
      <c r="E561" s="9" t="s">
        <v>11</v>
      </c>
      <c r="F561" s="10" t="s">
        <v>322</v>
      </c>
      <c r="G561" s="9" t="s">
        <v>228</v>
      </c>
    </row>
    <row r="562" customFormat="false" ht="20.1" hidden="false" customHeight="true" outlineLevel="0" collapsed="false">
      <c r="A562" s="8" t="n">
        <v>560</v>
      </c>
      <c r="B562" s="9" t="s">
        <v>1206</v>
      </c>
      <c r="C562" s="10" t="s">
        <v>1263</v>
      </c>
      <c r="D562" s="9" t="s">
        <v>1264</v>
      </c>
      <c r="E562" s="9" t="s">
        <v>42</v>
      </c>
      <c r="F562" s="10" t="s">
        <v>723</v>
      </c>
      <c r="G562" s="9" t="s">
        <v>228</v>
      </c>
    </row>
    <row r="563" customFormat="false" ht="20.1" hidden="false" customHeight="true" outlineLevel="0" collapsed="false">
      <c r="A563" s="8" t="n">
        <v>561</v>
      </c>
      <c r="B563" s="9" t="s">
        <v>1206</v>
      </c>
      <c r="C563" s="10" t="s">
        <v>1265</v>
      </c>
      <c r="D563" s="9" t="s">
        <v>1266</v>
      </c>
      <c r="E563" s="9" t="s">
        <v>46</v>
      </c>
      <c r="F563" s="10" t="s">
        <v>117</v>
      </c>
      <c r="G563" s="9" t="s">
        <v>228</v>
      </c>
    </row>
    <row r="564" customFormat="false" ht="20.1" hidden="false" customHeight="true" outlineLevel="0" collapsed="false">
      <c r="A564" s="8" t="n">
        <v>562</v>
      </c>
      <c r="B564" s="9" t="s">
        <v>1206</v>
      </c>
      <c r="C564" s="10" t="s">
        <v>1267</v>
      </c>
      <c r="D564" s="9" t="s">
        <v>1268</v>
      </c>
      <c r="E564" s="9" t="s">
        <v>46</v>
      </c>
      <c r="F564" s="10" t="s">
        <v>317</v>
      </c>
      <c r="G564" s="9" t="s">
        <v>228</v>
      </c>
    </row>
    <row r="565" customFormat="false" ht="20.1" hidden="false" customHeight="true" outlineLevel="0" collapsed="false">
      <c r="A565" s="8" t="n">
        <v>563</v>
      </c>
      <c r="B565" s="9" t="s">
        <v>1206</v>
      </c>
      <c r="C565" s="10" t="s">
        <v>1269</v>
      </c>
      <c r="D565" s="9" t="s">
        <v>1270</v>
      </c>
      <c r="E565" s="9" t="s">
        <v>29</v>
      </c>
      <c r="F565" s="10" t="s">
        <v>218</v>
      </c>
      <c r="G565" s="9" t="s">
        <v>228</v>
      </c>
    </row>
    <row r="566" customFormat="false" ht="20.1" hidden="false" customHeight="true" outlineLevel="0" collapsed="false">
      <c r="A566" s="8" t="n">
        <v>564</v>
      </c>
      <c r="B566" s="9" t="s">
        <v>1206</v>
      </c>
      <c r="C566" s="10" t="s">
        <v>1271</v>
      </c>
      <c r="D566" s="9" t="s">
        <v>1272</v>
      </c>
      <c r="E566" s="9" t="s">
        <v>163</v>
      </c>
      <c r="F566" s="10" t="s">
        <v>1040</v>
      </c>
      <c r="G566" s="9" t="s">
        <v>228</v>
      </c>
    </row>
    <row r="567" customFormat="false" ht="20.1" hidden="false" customHeight="true" outlineLevel="0" collapsed="false">
      <c r="A567" s="8" t="n">
        <v>565</v>
      </c>
      <c r="B567" s="9" t="s">
        <v>1273</v>
      </c>
      <c r="C567" s="10" t="s">
        <v>1274</v>
      </c>
      <c r="D567" s="9" t="s">
        <v>1275</v>
      </c>
      <c r="E567" s="9" t="s">
        <v>18</v>
      </c>
      <c r="F567" s="10" t="s">
        <v>262</v>
      </c>
      <c r="G567" s="9" t="s">
        <v>13</v>
      </c>
    </row>
    <row r="568" customFormat="false" ht="20.1" hidden="false" customHeight="true" outlineLevel="0" collapsed="false">
      <c r="A568" s="8" t="n">
        <v>566</v>
      </c>
      <c r="B568" s="9" t="s">
        <v>1273</v>
      </c>
      <c r="C568" s="10" t="s">
        <v>1276</v>
      </c>
      <c r="D568" s="9" t="s">
        <v>1277</v>
      </c>
      <c r="E568" s="9" t="s">
        <v>22</v>
      </c>
      <c r="F568" s="10" t="s">
        <v>339</v>
      </c>
      <c r="G568" s="9" t="s">
        <v>13</v>
      </c>
    </row>
    <row r="569" customFormat="false" ht="20.1" hidden="false" customHeight="true" outlineLevel="0" collapsed="false">
      <c r="A569" s="8" t="n">
        <v>567</v>
      </c>
      <c r="B569" s="9" t="s">
        <v>1273</v>
      </c>
      <c r="C569" s="10" t="s">
        <v>1278</v>
      </c>
      <c r="D569" s="9" t="s">
        <v>1279</v>
      </c>
      <c r="E569" s="9" t="s">
        <v>22</v>
      </c>
      <c r="F569" s="10" t="s">
        <v>83</v>
      </c>
      <c r="G569" s="9" t="s">
        <v>13</v>
      </c>
    </row>
    <row r="570" customFormat="false" ht="20.1" hidden="false" customHeight="true" outlineLevel="0" collapsed="false">
      <c r="A570" s="8" t="n">
        <v>568</v>
      </c>
      <c r="B570" s="9" t="s">
        <v>1273</v>
      </c>
      <c r="C570" s="10" t="s">
        <v>1280</v>
      </c>
      <c r="D570" s="9" t="s">
        <v>1281</v>
      </c>
      <c r="E570" s="9" t="s">
        <v>22</v>
      </c>
      <c r="F570" s="10" t="s">
        <v>1226</v>
      </c>
      <c r="G570" s="9" t="s">
        <v>13</v>
      </c>
    </row>
    <row r="571" customFormat="false" ht="20.1" hidden="false" customHeight="true" outlineLevel="0" collapsed="false">
      <c r="A571" s="8" t="n">
        <v>569</v>
      </c>
      <c r="B571" s="9" t="s">
        <v>1273</v>
      </c>
      <c r="C571" s="10" t="s">
        <v>1282</v>
      </c>
      <c r="D571" s="9" t="s">
        <v>1283</v>
      </c>
      <c r="E571" s="9" t="s">
        <v>18</v>
      </c>
      <c r="F571" s="10" t="s">
        <v>193</v>
      </c>
      <c r="G571" s="9" t="s">
        <v>13</v>
      </c>
    </row>
    <row r="572" customFormat="false" ht="20.1" hidden="false" customHeight="true" outlineLevel="0" collapsed="false">
      <c r="A572" s="8" t="n">
        <v>570</v>
      </c>
      <c r="B572" s="9" t="s">
        <v>1273</v>
      </c>
      <c r="C572" s="10" t="s">
        <v>1284</v>
      </c>
      <c r="D572" s="9" t="s">
        <v>1285</v>
      </c>
      <c r="E572" s="9" t="s">
        <v>29</v>
      </c>
      <c r="F572" s="10" t="s">
        <v>264</v>
      </c>
      <c r="G572" s="9" t="s">
        <v>13</v>
      </c>
    </row>
    <row r="573" customFormat="false" ht="20.1" hidden="false" customHeight="true" outlineLevel="0" collapsed="false">
      <c r="A573" s="8" t="n">
        <v>571</v>
      </c>
      <c r="B573" s="9" t="s">
        <v>1273</v>
      </c>
      <c r="C573" s="10" t="s">
        <v>1286</v>
      </c>
      <c r="D573" s="9" t="s">
        <v>1287</v>
      </c>
      <c r="E573" s="9" t="s">
        <v>29</v>
      </c>
      <c r="F573" s="10" t="s">
        <v>1288</v>
      </c>
      <c r="G573" s="9" t="s">
        <v>13</v>
      </c>
    </row>
    <row r="574" customFormat="false" ht="20.1" hidden="false" customHeight="true" outlineLevel="0" collapsed="false">
      <c r="A574" s="8" t="n">
        <v>572</v>
      </c>
      <c r="B574" s="9" t="s">
        <v>1273</v>
      </c>
      <c r="C574" s="10" t="s">
        <v>1289</v>
      </c>
      <c r="D574" s="9" t="s">
        <v>1290</v>
      </c>
      <c r="E574" s="9" t="s">
        <v>29</v>
      </c>
      <c r="F574" s="10" t="s">
        <v>312</v>
      </c>
      <c r="G574" s="9" t="s">
        <v>13</v>
      </c>
    </row>
    <row r="575" customFormat="false" ht="20.1" hidden="false" customHeight="true" outlineLevel="0" collapsed="false">
      <c r="A575" s="8" t="n">
        <v>573</v>
      </c>
      <c r="B575" s="9" t="s">
        <v>1273</v>
      </c>
      <c r="C575" s="11" t="s">
        <v>1291</v>
      </c>
      <c r="D575" s="9" t="s">
        <v>1292</v>
      </c>
      <c r="E575" s="9" t="s">
        <v>89</v>
      </c>
      <c r="F575" s="10" t="s">
        <v>1293</v>
      </c>
      <c r="G575" s="9" t="s">
        <v>13</v>
      </c>
    </row>
    <row r="576" customFormat="false" ht="20.1" hidden="false" customHeight="true" outlineLevel="0" collapsed="false">
      <c r="A576" s="8" t="n">
        <v>574</v>
      </c>
      <c r="B576" s="9" t="s">
        <v>1273</v>
      </c>
      <c r="C576" s="11" t="s">
        <v>1294</v>
      </c>
      <c r="D576" s="9" t="s">
        <v>1295</v>
      </c>
      <c r="E576" s="9" t="s">
        <v>89</v>
      </c>
      <c r="F576" s="10" t="s">
        <v>716</v>
      </c>
      <c r="G576" s="9" t="s">
        <v>13</v>
      </c>
    </row>
    <row r="577" customFormat="false" ht="20.1" hidden="false" customHeight="true" outlineLevel="0" collapsed="false">
      <c r="A577" s="8" t="n">
        <v>575</v>
      </c>
      <c r="B577" s="9" t="s">
        <v>1273</v>
      </c>
      <c r="C577" s="10" t="s">
        <v>1296</v>
      </c>
      <c r="D577" s="9" t="s">
        <v>1297</v>
      </c>
      <c r="E577" s="9" t="s">
        <v>89</v>
      </c>
      <c r="F577" s="10" t="s">
        <v>419</v>
      </c>
      <c r="G577" s="9" t="s">
        <v>13</v>
      </c>
    </row>
    <row r="578" customFormat="false" ht="20.1" hidden="false" customHeight="true" outlineLevel="0" collapsed="false">
      <c r="A578" s="8" t="n">
        <v>576</v>
      </c>
      <c r="B578" s="9" t="s">
        <v>1273</v>
      </c>
      <c r="C578" s="10" t="s">
        <v>1274</v>
      </c>
      <c r="D578" s="9" t="s">
        <v>1298</v>
      </c>
      <c r="E578" s="9" t="s">
        <v>42</v>
      </c>
      <c r="F578" s="10" t="s">
        <v>1299</v>
      </c>
      <c r="G578" s="9" t="s">
        <v>13</v>
      </c>
    </row>
    <row r="579" customFormat="false" ht="20.1" hidden="false" customHeight="true" outlineLevel="0" collapsed="false">
      <c r="A579" s="8" t="n">
        <v>577</v>
      </c>
      <c r="B579" s="9" t="s">
        <v>1273</v>
      </c>
      <c r="C579" s="10" t="s">
        <v>1300</v>
      </c>
      <c r="D579" s="9" t="s">
        <v>1301</v>
      </c>
      <c r="E579" s="9" t="s">
        <v>163</v>
      </c>
      <c r="F579" s="10" t="s">
        <v>215</v>
      </c>
      <c r="G579" s="9" t="s">
        <v>13</v>
      </c>
    </row>
    <row r="580" customFormat="false" ht="20.1" hidden="false" customHeight="true" outlineLevel="0" collapsed="false">
      <c r="A580" s="8" t="n">
        <v>578</v>
      </c>
      <c r="B580" s="9" t="s">
        <v>1273</v>
      </c>
      <c r="C580" s="10" t="s">
        <v>1302</v>
      </c>
      <c r="D580" s="9" t="s">
        <v>1303</v>
      </c>
      <c r="E580" s="9" t="s">
        <v>163</v>
      </c>
      <c r="F580" s="10" t="s">
        <v>215</v>
      </c>
      <c r="G580" s="9" t="s">
        <v>13</v>
      </c>
    </row>
    <row r="581" customFormat="false" ht="20.1" hidden="false" customHeight="true" outlineLevel="0" collapsed="false">
      <c r="A581" s="8" t="n">
        <v>579</v>
      </c>
      <c r="B581" s="9" t="s">
        <v>1273</v>
      </c>
      <c r="C581" s="10" t="s">
        <v>1304</v>
      </c>
      <c r="D581" s="9" t="s">
        <v>1305</v>
      </c>
      <c r="E581" s="9" t="s">
        <v>42</v>
      </c>
      <c r="F581" s="10" t="s">
        <v>393</v>
      </c>
      <c r="G581" s="9" t="s">
        <v>13</v>
      </c>
    </row>
    <row r="582" customFormat="false" ht="20.1" hidden="false" customHeight="true" outlineLevel="0" collapsed="false">
      <c r="A582" s="8" t="n">
        <v>580</v>
      </c>
      <c r="B582" s="9" t="s">
        <v>1273</v>
      </c>
      <c r="C582" s="10" t="s">
        <v>1306</v>
      </c>
      <c r="D582" s="9" t="s">
        <v>1307</v>
      </c>
      <c r="E582" s="9" t="s">
        <v>645</v>
      </c>
      <c r="F582" s="10" t="s">
        <v>1058</v>
      </c>
      <c r="G582" s="9" t="s">
        <v>13</v>
      </c>
    </row>
    <row r="583" customFormat="false" ht="20.1" hidden="false" customHeight="true" outlineLevel="0" collapsed="false">
      <c r="A583" s="8" t="n">
        <v>581</v>
      </c>
      <c r="B583" s="9" t="s">
        <v>1273</v>
      </c>
      <c r="C583" s="10" t="s">
        <v>1308</v>
      </c>
      <c r="D583" s="9" t="s">
        <v>1309</v>
      </c>
      <c r="E583" s="9" t="s">
        <v>22</v>
      </c>
      <c r="F583" s="10" t="s">
        <v>150</v>
      </c>
      <c r="G583" s="9" t="s">
        <v>13</v>
      </c>
    </row>
    <row r="584" customFormat="false" ht="20.1" hidden="false" customHeight="true" outlineLevel="0" collapsed="false">
      <c r="A584" s="8" t="n">
        <v>582</v>
      </c>
      <c r="B584" s="9" t="s">
        <v>1273</v>
      </c>
      <c r="C584" s="10" t="s">
        <v>1310</v>
      </c>
      <c r="D584" s="9" t="s">
        <v>1311</v>
      </c>
      <c r="E584" s="9" t="s">
        <v>89</v>
      </c>
      <c r="F584" s="10" t="s">
        <v>190</v>
      </c>
      <c r="G584" s="9" t="s">
        <v>13</v>
      </c>
    </row>
    <row r="585" customFormat="false" ht="20.1" hidden="false" customHeight="true" outlineLevel="0" collapsed="false">
      <c r="A585" s="8" t="n">
        <v>583</v>
      </c>
      <c r="B585" s="9" t="s">
        <v>1273</v>
      </c>
      <c r="C585" s="10" t="s">
        <v>1282</v>
      </c>
      <c r="D585" s="9" t="s">
        <v>683</v>
      </c>
      <c r="E585" s="9" t="s">
        <v>163</v>
      </c>
      <c r="F585" s="10" t="s">
        <v>164</v>
      </c>
      <c r="G585" s="9" t="s">
        <v>13</v>
      </c>
    </row>
    <row r="586" customFormat="false" ht="20.1" hidden="false" customHeight="true" outlineLevel="0" collapsed="false">
      <c r="A586" s="8" t="n">
        <v>584</v>
      </c>
      <c r="B586" s="9" t="s">
        <v>1273</v>
      </c>
      <c r="C586" s="10" t="s">
        <v>1276</v>
      </c>
      <c r="D586" s="9" t="s">
        <v>1312</v>
      </c>
      <c r="E586" s="9" t="s">
        <v>18</v>
      </c>
      <c r="F586" s="10" t="s">
        <v>793</v>
      </c>
      <c r="G586" s="9" t="s">
        <v>13</v>
      </c>
    </row>
    <row r="587" customFormat="false" ht="20.1" hidden="false" customHeight="true" outlineLevel="0" collapsed="false">
      <c r="A587" s="8" t="n">
        <v>585</v>
      </c>
      <c r="B587" s="9" t="s">
        <v>1273</v>
      </c>
      <c r="C587" s="10" t="s">
        <v>1313</v>
      </c>
      <c r="D587" s="9" t="s">
        <v>1314</v>
      </c>
      <c r="E587" s="9" t="s">
        <v>42</v>
      </c>
      <c r="F587" s="10" t="s">
        <v>1315</v>
      </c>
      <c r="G587" s="9" t="s">
        <v>13</v>
      </c>
    </row>
    <row r="588" customFormat="false" ht="20.1" hidden="false" customHeight="true" outlineLevel="0" collapsed="false">
      <c r="A588" s="8" t="n">
        <v>586</v>
      </c>
      <c r="B588" s="9" t="s">
        <v>1273</v>
      </c>
      <c r="C588" s="10" t="s">
        <v>1316</v>
      </c>
      <c r="D588" s="9" t="s">
        <v>666</v>
      </c>
      <c r="E588" s="9" t="s">
        <v>29</v>
      </c>
      <c r="F588" s="10" t="s">
        <v>765</v>
      </c>
      <c r="G588" s="9" t="s">
        <v>13</v>
      </c>
    </row>
    <row r="589" customFormat="false" ht="20.1" hidden="false" customHeight="true" outlineLevel="0" collapsed="false">
      <c r="A589" s="8" t="n">
        <v>587</v>
      </c>
      <c r="B589" s="9" t="s">
        <v>1273</v>
      </c>
      <c r="C589" s="10" t="s">
        <v>1317</v>
      </c>
      <c r="D589" s="9" t="s">
        <v>1318</v>
      </c>
      <c r="E589" s="9" t="s">
        <v>18</v>
      </c>
      <c r="F589" s="10" t="s">
        <v>201</v>
      </c>
      <c r="G589" s="9" t="s">
        <v>228</v>
      </c>
    </row>
    <row r="590" customFormat="false" ht="20.1" hidden="false" customHeight="true" outlineLevel="0" collapsed="false">
      <c r="A590" s="8" t="n">
        <v>588</v>
      </c>
      <c r="B590" s="9" t="s">
        <v>1273</v>
      </c>
      <c r="C590" s="10" t="s">
        <v>1319</v>
      </c>
      <c r="D590" s="9" t="s">
        <v>697</v>
      </c>
      <c r="E590" s="9" t="s">
        <v>29</v>
      </c>
      <c r="F590" s="10" t="s">
        <v>1320</v>
      </c>
      <c r="G590" s="9" t="s">
        <v>228</v>
      </c>
    </row>
    <row r="591" customFormat="false" ht="20.1" hidden="false" customHeight="true" outlineLevel="0" collapsed="false">
      <c r="A591" s="8" t="n">
        <v>589</v>
      </c>
      <c r="B591" s="9" t="s">
        <v>1273</v>
      </c>
      <c r="C591" s="10" t="s">
        <v>1321</v>
      </c>
      <c r="D591" s="9" t="s">
        <v>1322</v>
      </c>
      <c r="E591" s="9" t="s">
        <v>22</v>
      </c>
      <c r="F591" s="10" t="s">
        <v>396</v>
      </c>
      <c r="G591" s="9" t="s">
        <v>228</v>
      </c>
    </row>
    <row r="592" customFormat="false" ht="20.1" hidden="false" customHeight="true" outlineLevel="0" collapsed="false">
      <c r="A592" s="8" t="n">
        <v>590</v>
      </c>
      <c r="B592" s="9" t="s">
        <v>1273</v>
      </c>
      <c r="C592" s="10" t="s">
        <v>1284</v>
      </c>
      <c r="D592" s="9" t="s">
        <v>1050</v>
      </c>
      <c r="E592" s="9" t="s">
        <v>42</v>
      </c>
      <c r="F592" s="10" t="s">
        <v>1101</v>
      </c>
      <c r="G592" s="9" t="s">
        <v>228</v>
      </c>
    </row>
    <row r="593" customFormat="false" ht="20.1" hidden="false" customHeight="true" outlineLevel="0" collapsed="false">
      <c r="A593" s="8" t="n">
        <v>591</v>
      </c>
      <c r="B593" s="9" t="s">
        <v>1273</v>
      </c>
      <c r="C593" s="11" t="s">
        <v>1323</v>
      </c>
      <c r="D593" s="9" t="s">
        <v>1323</v>
      </c>
      <c r="E593" s="9" t="s">
        <v>22</v>
      </c>
      <c r="F593" s="10" t="s">
        <v>1324</v>
      </c>
      <c r="G593" s="9" t="s">
        <v>228</v>
      </c>
    </row>
    <row r="594" customFormat="false" ht="20.1" hidden="false" customHeight="true" outlineLevel="0" collapsed="false">
      <c r="A594" s="8" t="n">
        <v>592</v>
      </c>
      <c r="B594" s="9" t="s">
        <v>1273</v>
      </c>
      <c r="C594" s="10" t="s">
        <v>1325</v>
      </c>
      <c r="D594" s="9" t="s">
        <v>1326</v>
      </c>
      <c r="E594" s="9" t="s">
        <v>645</v>
      </c>
      <c r="F594" s="10" t="s">
        <v>801</v>
      </c>
      <c r="G594" s="9" t="s">
        <v>228</v>
      </c>
    </row>
    <row r="595" customFormat="false" ht="20.1" hidden="false" customHeight="true" outlineLevel="0" collapsed="false">
      <c r="A595" s="8" t="n">
        <v>593</v>
      </c>
      <c r="B595" s="9" t="s">
        <v>1273</v>
      </c>
      <c r="C595" s="10" t="s">
        <v>1327</v>
      </c>
      <c r="D595" s="9" t="s">
        <v>1328</v>
      </c>
      <c r="E595" s="9" t="s">
        <v>33</v>
      </c>
      <c r="F595" s="10" t="s">
        <v>740</v>
      </c>
      <c r="G595" s="9" t="s">
        <v>228</v>
      </c>
    </row>
    <row r="596" customFormat="false" ht="20.1" hidden="false" customHeight="true" outlineLevel="0" collapsed="false">
      <c r="A596" s="8" t="n">
        <v>594</v>
      </c>
      <c r="B596" s="9" t="s">
        <v>1273</v>
      </c>
      <c r="C596" s="10" t="s">
        <v>1329</v>
      </c>
      <c r="D596" s="9" t="s">
        <v>1330</v>
      </c>
      <c r="E596" s="9" t="s">
        <v>89</v>
      </c>
      <c r="F596" s="10" t="s">
        <v>1331</v>
      </c>
      <c r="G596" s="9" t="s">
        <v>228</v>
      </c>
    </row>
    <row r="597" customFormat="false" ht="20.1" hidden="false" customHeight="true" outlineLevel="0" collapsed="false">
      <c r="A597" s="8" t="n">
        <v>595</v>
      </c>
      <c r="B597" s="9" t="s">
        <v>1273</v>
      </c>
      <c r="C597" s="10" t="s">
        <v>1332</v>
      </c>
      <c r="D597" s="9" t="s">
        <v>1333</v>
      </c>
      <c r="E597" s="9" t="s">
        <v>11</v>
      </c>
      <c r="F597" s="10" t="s">
        <v>129</v>
      </c>
      <c r="G597" s="9" t="s">
        <v>228</v>
      </c>
    </row>
    <row r="598" customFormat="false" ht="20.1" hidden="false" customHeight="true" outlineLevel="0" collapsed="false">
      <c r="A598" s="8" t="n">
        <v>596</v>
      </c>
      <c r="B598" s="9" t="s">
        <v>1273</v>
      </c>
      <c r="C598" s="10" t="s">
        <v>1334</v>
      </c>
      <c r="D598" s="9" t="s">
        <v>1335</v>
      </c>
      <c r="E598" s="9" t="s">
        <v>11</v>
      </c>
      <c r="F598" s="10" t="s">
        <v>129</v>
      </c>
      <c r="G598" s="9" t="s">
        <v>228</v>
      </c>
    </row>
    <row r="599" customFormat="false" ht="20.1" hidden="false" customHeight="true" outlineLevel="0" collapsed="false">
      <c r="A599" s="8" t="n">
        <v>597</v>
      </c>
      <c r="B599" s="9" t="s">
        <v>1273</v>
      </c>
      <c r="C599" s="10" t="s">
        <v>1336</v>
      </c>
      <c r="D599" s="9" t="s">
        <v>1337</v>
      </c>
      <c r="E599" s="9" t="s">
        <v>18</v>
      </c>
      <c r="F599" s="10" t="s">
        <v>1338</v>
      </c>
      <c r="G599" s="9" t="s">
        <v>228</v>
      </c>
    </row>
    <row r="600" customFormat="false" ht="20.1" hidden="false" customHeight="true" outlineLevel="0" collapsed="false">
      <c r="A600" s="8" t="n">
        <v>598</v>
      </c>
      <c r="B600" s="9" t="s">
        <v>1273</v>
      </c>
      <c r="C600" s="10" t="s">
        <v>1339</v>
      </c>
      <c r="D600" s="9" t="s">
        <v>1340</v>
      </c>
      <c r="E600" s="9" t="s">
        <v>42</v>
      </c>
      <c r="F600" s="10" t="s">
        <v>147</v>
      </c>
      <c r="G600" s="9" t="s">
        <v>228</v>
      </c>
    </row>
    <row r="601" customFormat="false" ht="20.1" hidden="false" customHeight="true" outlineLevel="0" collapsed="false">
      <c r="A601" s="8" t="n">
        <v>599</v>
      </c>
      <c r="B601" s="9" t="s">
        <v>1273</v>
      </c>
      <c r="C601" s="10" t="s">
        <v>1341</v>
      </c>
      <c r="D601" s="9" t="s">
        <v>1342</v>
      </c>
      <c r="E601" s="9" t="s">
        <v>29</v>
      </c>
      <c r="F601" s="10" t="s">
        <v>706</v>
      </c>
      <c r="G601" s="9" t="s">
        <v>228</v>
      </c>
    </row>
    <row r="602" customFormat="false" ht="20.1" hidden="false" customHeight="true" outlineLevel="0" collapsed="false">
      <c r="A602" s="8" t="n">
        <v>600</v>
      </c>
      <c r="B602" s="9" t="s">
        <v>1273</v>
      </c>
      <c r="C602" s="10" t="s">
        <v>1343</v>
      </c>
      <c r="D602" s="9" t="s">
        <v>1344</v>
      </c>
      <c r="E602" s="9" t="s">
        <v>33</v>
      </c>
      <c r="F602" s="10" t="s">
        <v>1110</v>
      </c>
      <c r="G602" s="9" t="s">
        <v>228</v>
      </c>
    </row>
    <row r="603" customFormat="false" ht="20.1" hidden="false" customHeight="true" outlineLevel="0" collapsed="false">
      <c r="A603" s="8" t="n">
        <v>601</v>
      </c>
      <c r="B603" s="9" t="s">
        <v>1345</v>
      </c>
      <c r="C603" s="10" t="s">
        <v>1346</v>
      </c>
      <c r="D603" s="9" t="s">
        <v>1347</v>
      </c>
      <c r="E603" s="9" t="s">
        <v>22</v>
      </c>
      <c r="F603" s="10" t="s">
        <v>109</v>
      </c>
      <c r="G603" s="9" t="s">
        <v>13</v>
      </c>
    </row>
    <row r="604" customFormat="false" ht="20.1" hidden="false" customHeight="true" outlineLevel="0" collapsed="false">
      <c r="A604" s="8" t="n">
        <v>602</v>
      </c>
      <c r="B604" s="9" t="s">
        <v>1345</v>
      </c>
      <c r="C604" s="11" t="s">
        <v>1348</v>
      </c>
      <c r="D604" s="9" t="s">
        <v>1349</v>
      </c>
      <c r="E604" s="9" t="s">
        <v>22</v>
      </c>
      <c r="F604" s="10" t="s">
        <v>73</v>
      </c>
      <c r="G604" s="9" t="s">
        <v>13</v>
      </c>
    </row>
    <row r="605" customFormat="false" ht="20.1" hidden="false" customHeight="true" outlineLevel="0" collapsed="false">
      <c r="A605" s="8" t="n">
        <v>603</v>
      </c>
      <c r="B605" s="9" t="s">
        <v>1345</v>
      </c>
      <c r="C605" s="10" t="s">
        <v>1350</v>
      </c>
      <c r="D605" s="9" t="s">
        <v>1351</v>
      </c>
      <c r="E605" s="9" t="s">
        <v>89</v>
      </c>
      <c r="F605" s="10" t="s">
        <v>190</v>
      </c>
      <c r="G605" s="9" t="s">
        <v>13</v>
      </c>
    </row>
    <row r="606" customFormat="false" ht="20.1" hidden="false" customHeight="true" outlineLevel="0" collapsed="false">
      <c r="A606" s="8" t="n">
        <v>604</v>
      </c>
      <c r="B606" s="9" t="s">
        <v>1345</v>
      </c>
      <c r="C606" s="11" t="s">
        <v>1352</v>
      </c>
      <c r="D606" s="9" t="s">
        <v>1353</v>
      </c>
      <c r="E606" s="9" t="s">
        <v>18</v>
      </c>
      <c r="F606" s="10" t="s">
        <v>275</v>
      </c>
      <c r="G606" s="9" t="s">
        <v>13</v>
      </c>
    </row>
    <row r="607" customFormat="false" ht="20.1" hidden="false" customHeight="true" outlineLevel="0" collapsed="false">
      <c r="A607" s="8" t="n">
        <v>605</v>
      </c>
      <c r="B607" s="9" t="s">
        <v>1345</v>
      </c>
      <c r="C607" s="10" t="s">
        <v>1354</v>
      </c>
      <c r="D607" s="9" t="s">
        <v>1355</v>
      </c>
      <c r="E607" s="9" t="s">
        <v>22</v>
      </c>
      <c r="F607" s="10" t="s">
        <v>64</v>
      </c>
      <c r="G607" s="9" t="s">
        <v>13</v>
      </c>
    </row>
    <row r="608" customFormat="false" ht="20.1" hidden="false" customHeight="true" outlineLevel="0" collapsed="false">
      <c r="A608" s="8" t="n">
        <v>606</v>
      </c>
      <c r="B608" s="9" t="s">
        <v>1345</v>
      </c>
      <c r="C608" s="10" t="s">
        <v>1356</v>
      </c>
      <c r="D608" s="9" t="s">
        <v>1357</v>
      </c>
      <c r="E608" s="9" t="s">
        <v>42</v>
      </c>
      <c r="F608" s="10" t="s">
        <v>506</v>
      </c>
      <c r="G608" s="9" t="s">
        <v>13</v>
      </c>
    </row>
    <row r="609" customFormat="false" ht="20.1" hidden="false" customHeight="true" outlineLevel="0" collapsed="false">
      <c r="A609" s="8" t="n">
        <v>607</v>
      </c>
      <c r="B609" s="9" t="s">
        <v>1345</v>
      </c>
      <c r="C609" s="10" t="s">
        <v>1358</v>
      </c>
      <c r="D609" s="9" t="s">
        <v>1359</v>
      </c>
      <c r="E609" s="9" t="s">
        <v>42</v>
      </c>
      <c r="F609" s="10" t="s">
        <v>1360</v>
      </c>
      <c r="G609" s="9" t="s">
        <v>13</v>
      </c>
    </row>
    <row r="610" customFormat="false" ht="20.1" hidden="false" customHeight="true" outlineLevel="0" collapsed="false">
      <c r="A610" s="8" t="n">
        <v>608</v>
      </c>
      <c r="B610" s="9" t="s">
        <v>1345</v>
      </c>
      <c r="C610" s="11" t="s">
        <v>1361</v>
      </c>
      <c r="D610" s="9" t="s">
        <v>1362</v>
      </c>
      <c r="E610" s="9" t="s">
        <v>29</v>
      </c>
      <c r="F610" s="10" t="s">
        <v>237</v>
      </c>
      <c r="G610" s="9" t="s">
        <v>13</v>
      </c>
    </row>
    <row r="611" customFormat="false" ht="20.1" hidden="false" customHeight="true" outlineLevel="0" collapsed="false">
      <c r="A611" s="8" t="n">
        <v>609</v>
      </c>
      <c r="B611" s="9" t="s">
        <v>1345</v>
      </c>
      <c r="C611" s="11" t="s">
        <v>1363</v>
      </c>
      <c r="D611" s="9" t="s">
        <v>697</v>
      </c>
      <c r="E611" s="9" t="s">
        <v>18</v>
      </c>
      <c r="F611" s="10" t="s">
        <v>201</v>
      </c>
      <c r="G611" s="9" t="s">
        <v>13</v>
      </c>
    </row>
    <row r="612" customFormat="false" ht="20.1" hidden="false" customHeight="true" outlineLevel="0" collapsed="false">
      <c r="A612" s="8" t="n">
        <v>610</v>
      </c>
      <c r="B612" s="9" t="s">
        <v>1345</v>
      </c>
      <c r="C612" s="11" t="s">
        <v>1364</v>
      </c>
      <c r="D612" s="9" t="s">
        <v>1365</v>
      </c>
      <c r="E612" s="9" t="s">
        <v>89</v>
      </c>
      <c r="F612" s="10" t="s">
        <v>725</v>
      </c>
      <c r="G612" s="9" t="s">
        <v>13</v>
      </c>
    </row>
    <row r="613" customFormat="false" ht="20.1" hidden="false" customHeight="true" outlineLevel="0" collapsed="false">
      <c r="A613" s="8" t="n">
        <v>611</v>
      </c>
      <c r="B613" s="9" t="s">
        <v>1345</v>
      </c>
      <c r="C613" s="11" t="s">
        <v>1366</v>
      </c>
      <c r="D613" s="9" t="s">
        <v>1367</v>
      </c>
      <c r="E613" s="9" t="s">
        <v>22</v>
      </c>
      <c r="F613" s="10" t="s">
        <v>1368</v>
      </c>
      <c r="G613" s="9" t="s">
        <v>13</v>
      </c>
    </row>
    <row r="614" customFormat="false" ht="20.1" hidden="false" customHeight="true" outlineLevel="0" collapsed="false">
      <c r="A614" s="8" t="n">
        <v>612</v>
      </c>
      <c r="B614" s="9" t="s">
        <v>1345</v>
      </c>
      <c r="C614" s="11" t="s">
        <v>1369</v>
      </c>
      <c r="D614" s="9" t="s">
        <v>1370</v>
      </c>
      <c r="E614" s="9" t="s">
        <v>29</v>
      </c>
      <c r="F614" s="10" t="s">
        <v>457</v>
      </c>
      <c r="G614" s="9" t="s">
        <v>13</v>
      </c>
    </row>
    <row r="615" customFormat="false" ht="20.1" hidden="false" customHeight="true" outlineLevel="0" collapsed="false">
      <c r="A615" s="8" t="n">
        <v>613</v>
      </c>
      <c r="B615" s="9" t="s">
        <v>1345</v>
      </c>
      <c r="C615" s="10" t="s">
        <v>1371</v>
      </c>
      <c r="D615" s="9" t="s">
        <v>1372</v>
      </c>
      <c r="E615" s="9" t="s">
        <v>29</v>
      </c>
      <c r="F615" s="10" t="s">
        <v>237</v>
      </c>
      <c r="G615" s="9" t="s">
        <v>13</v>
      </c>
    </row>
    <row r="616" customFormat="false" ht="20.1" hidden="false" customHeight="true" outlineLevel="0" collapsed="false">
      <c r="A616" s="8" t="n">
        <v>614</v>
      </c>
      <c r="B616" s="9" t="s">
        <v>1345</v>
      </c>
      <c r="C616" s="10" t="s">
        <v>1373</v>
      </c>
      <c r="D616" s="9" t="s">
        <v>1095</v>
      </c>
      <c r="E616" s="9" t="s">
        <v>163</v>
      </c>
      <c r="F616" s="10" t="s">
        <v>492</v>
      </c>
      <c r="G616" s="9" t="s">
        <v>13</v>
      </c>
    </row>
    <row r="617" customFormat="false" ht="20.1" hidden="false" customHeight="true" outlineLevel="0" collapsed="false">
      <c r="A617" s="8" t="n">
        <v>615</v>
      </c>
      <c r="B617" s="9" t="s">
        <v>1345</v>
      </c>
      <c r="C617" s="11" t="s">
        <v>1374</v>
      </c>
      <c r="D617" s="9" t="s">
        <v>1375</v>
      </c>
      <c r="E617" s="9" t="s">
        <v>163</v>
      </c>
      <c r="F617" s="10" t="s">
        <v>215</v>
      </c>
      <c r="G617" s="9" t="s">
        <v>13</v>
      </c>
    </row>
    <row r="618" customFormat="false" ht="20.1" hidden="false" customHeight="true" outlineLevel="0" collapsed="false">
      <c r="A618" s="8" t="n">
        <v>616</v>
      </c>
      <c r="B618" s="9" t="s">
        <v>1345</v>
      </c>
      <c r="C618" s="11" t="s">
        <v>1376</v>
      </c>
      <c r="D618" s="9" t="s">
        <v>1377</v>
      </c>
      <c r="E618" s="9" t="s">
        <v>18</v>
      </c>
      <c r="F618" s="10" t="s">
        <v>793</v>
      </c>
      <c r="G618" s="9" t="s">
        <v>13</v>
      </c>
    </row>
    <row r="619" customFormat="false" ht="20.1" hidden="false" customHeight="true" outlineLevel="0" collapsed="false">
      <c r="A619" s="8" t="n">
        <v>617</v>
      </c>
      <c r="B619" s="9" t="s">
        <v>1345</v>
      </c>
      <c r="C619" s="10" t="s">
        <v>1378</v>
      </c>
      <c r="D619" s="9" t="s">
        <v>1379</v>
      </c>
      <c r="E619" s="9" t="s">
        <v>29</v>
      </c>
      <c r="F619" s="10" t="s">
        <v>227</v>
      </c>
      <c r="G619" s="9" t="s">
        <v>13</v>
      </c>
    </row>
    <row r="620" customFormat="false" ht="20.1" hidden="false" customHeight="true" outlineLevel="0" collapsed="false">
      <c r="A620" s="8" t="n">
        <v>618</v>
      </c>
      <c r="B620" s="9" t="s">
        <v>1345</v>
      </c>
      <c r="C620" s="11" t="s">
        <v>1380</v>
      </c>
      <c r="D620" s="9" t="s">
        <v>1381</v>
      </c>
      <c r="E620" s="9" t="s">
        <v>29</v>
      </c>
      <c r="F620" s="10" t="s">
        <v>312</v>
      </c>
      <c r="G620" s="9" t="s">
        <v>13</v>
      </c>
    </row>
    <row r="621" customFormat="false" ht="20.1" hidden="false" customHeight="true" outlineLevel="0" collapsed="false">
      <c r="A621" s="8" t="n">
        <v>619</v>
      </c>
      <c r="B621" s="9" t="s">
        <v>1345</v>
      </c>
      <c r="C621" s="11" t="s">
        <v>1382</v>
      </c>
      <c r="D621" s="9" t="s">
        <v>1383</v>
      </c>
      <c r="E621" s="9" t="s">
        <v>33</v>
      </c>
      <c r="F621" s="10" t="s">
        <v>297</v>
      </c>
      <c r="G621" s="9" t="s">
        <v>13</v>
      </c>
    </row>
    <row r="622" customFormat="false" ht="20.1" hidden="false" customHeight="true" outlineLevel="0" collapsed="false">
      <c r="A622" s="8" t="n">
        <v>620</v>
      </c>
      <c r="B622" s="9" t="s">
        <v>1345</v>
      </c>
      <c r="C622" s="11" t="s">
        <v>1384</v>
      </c>
      <c r="D622" s="9" t="s">
        <v>1385</v>
      </c>
      <c r="E622" s="9" t="s">
        <v>42</v>
      </c>
      <c r="F622" s="10" t="s">
        <v>1101</v>
      </c>
      <c r="G622" s="9" t="s">
        <v>13</v>
      </c>
    </row>
    <row r="623" customFormat="false" ht="20.1" hidden="false" customHeight="true" outlineLevel="0" collapsed="false">
      <c r="A623" s="8" t="n">
        <v>621</v>
      </c>
      <c r="B623" s="9" t="s">
        <v>1345</v>
      </c>
      <c r="C623" s="10" t="s">
        <v>253</v>
      </c>
      <c r="D623" s="9" t="s">
        <v>1386</v>
      </c>
      <c r="E623" s="9" t="s">
        <v>46</v>
      </c>
      <c r="F623" s="10" t="s">
        <v>283</v>
      </c>
      <c r="G623" s="9" t="s">
        <v>13</v>
      </c>
    </row>
    <row r="624" customFormat="false" ht="20.1" hidden="false" customHeight="true" outlineLevel="0" collapsed="false">
      <c r="A624" s="8" t="n">
        <v>622</v>
      </c>
      <c r="B624" s="9" t="s">
        <v>1345</v>
      </c>
      <c r="C624" s="10" t="s">
        <v>1387</v>
      </c>
      <c r="D624" s="9" t="s">
        <v>1388</v>
      </c>
      <c r="E624" s="9" t="s">
        <v>42</v>
      </c>
      <c r="F624" s="10" t="s">
        <v>1389</v>
      </c>
      <c r="G624" s="9" t="s">
        <v>13</v>
      </c>
    </row>
    <row r="625" customFormat="false" ht="20.1" hidden="false" customHeight="true" outlineLevel="0" collapsed="false">
      <c r="A625" s="8" t="n">
        <v>623</v>
      </c>
      <c r="B625" s="9" t="s">
        <v>1345</v>
      </c>
      <c r="C625" s="11" t="s">
        <v>1390</v>
      </c>
      <c r="D625" s="9" t="s">
        <v>1391</v>
      </c>
      <c r="E625" s="9" t="s">
        <v>42</v>
      </c>
      <c r="F625" s="10" t="s">
        <v>249</v>
      </c>
      <c r="G625" s="9" t="s">
        <v>228</v>
      </c>
    </row>
    <row r="626" customFormat="false" ht="20.1" hidden="false" customHeight="true" outlineLevel="0" collapsed="false">
      <c r="A626" s="8" t="n">
        <v>624</v>
      </c>
      <c r="B626" s="9" t="s">
        <v>1345</v>
      </c>
      <c r="C626" s="11" t="s">
        <v>1392</v>
      </c>
      <c r="D626" s="9" t="s">
        <v>1393</v>
      </c>
      <c r="E626" s="9" t="s">
        <v>89</v>
      </c>
      <c r="F626" s="10" t="s">
        <v>1394</v>
      </c>
      <c r="G626" s="9" t="s">
        <v>228</v>
      </c>
    </row>
    <row r="627" customFormat="false" ht="20.1" hidden="false" customHeight="true" outlineLevel="0" collapsed="false">
      <c r="A627" s="8" t="n">
        <v>625</v>
      </c>
      <c r="B627" s="9" t="s">
        <v>1345</v>
      </c>
      <c r="C627" s="11" t="s">
        <v>1395</v>
      </c>
      <c r="D627" s="9" t="s">
        <v>1396</v>
      </c>
      <c r="E627" s="9" t="s">
        <v>22</v>
      </c>
      <c r="F627" s="10" t="s">
        <v>1397</v>
      </c>
      <c r="G627" s="9" t="s">
        <v>228</v>
      </c>
    </row>
    <row r="628" customFormat="false" ht="20.1" hidden="false" customHeight="true" outlineLevel="0" collapsed="false">
      <c r="A628" s="8" t="n">
        <v>626</v>
      </c>
      <c r="B628" s="9" t="s">
        <v>1345</v>
      </c>
      <c r="C628" s="10" t="s">
        <v>1398</v>
      </c>
      <c r="D628" s="9" t="s">
        <v>1230</v>
      </c>
      <c r="E628" s="9" t="s">
        <v>22</v>
      </c>
      <c r="F628" s="10" t="s">
        <v>83</v>
      </c>
      <c r="G628" s="9" t="s">
        <v>228</v>
      </c>
    </row>
    <row r="629" customFormat="false" ht="20.1" hidden="false" customHeight="true" outlineLevel="0" collapsed="false">
      <c r="A629" s="8" t="n">
        <v>627</v>
      </c>
      <c r="B629" s="9" t="s">
        <v>1345</v>
      </c>
      <c r="C629" s="11" t="s">
        <v>1399</v>
      </c>
      <c r="D629" s="9" t="s">
        <v>1400</v>
      </c>
      <c r="E629" s="9" t="s">
        <v>33</v>
      </c>
      <c r="F629" s="10" t="s">
        <v>286</v>
      </c>
      <c r="G629" s="9" t="s">
        <v>228</v>
      </c>
    </row>
    <row r="630" customFormat="false" ht="20.1" hidden="false" customHeight="true" outlineLevel="0" collapsed="false">
      <c r="A630" s="8" t="n">
        <v>628</v>
      </c>
      <c r="B630" s="9" t="s">
        <v>1345</v>
      </c>
      <c r="C630" s="10" t="s">
        <v>1401</v>
      </c>
      <c r="D630" s="9" t="s">
        <v>1402</v>
      </c>
      <c r="E630" s="9" t="s">
        <v>29</v>
      </c>
      <c r="F630" s="10" t="s">
        <v>1403</v>
      </c>
      <c r="G630" s="9" t="s">
        <v>228</v>
      </c>
    </row>
    <row r="631" customFormat="false" ht="20.1" hidden="false" customHeight="true" outlineLevel="0" collapsed="false">
      <c r="A631" s="8" t="n">
        <v>629</v>
      </c>
      <c r="B631" s="9" t="s">
        <v>1345</v>
      </c>
      <c r="C631" s="10" t="s">
        <v>1404</v>
      </c>
      <c r="D631" s="9" t="s">
        <v>1405</v>
      </c>
      <c r="E631" s="9" t="s">
        <v>89</v>
      </c>
      <c r="F631" s="10" t="s">
        <v>114</v>
      </c>
      <c r="G631" s="9" t="s">
        <v>228</v>
      </c>
    </row>
    <row r="632" customFormat="false" ht="20.1" hidden="false" customHeight="true" outlineLevel="0" collapsed="false">
      <c r="A632" s="8" t="n">
        <v>630</v>
      </c>
      <c r="B632" s="9" t="s">
        <v>1345</v>
      </c>
      <c r="C632" s="11" t="s">
        <v>1406</v>
      </c>
      <c r="D632" s="9" t="s">
        <v>1407</v>
      </c>
      <c r="E632" s="9" t="s">
        <v>11</v>
      </c>
      <c r="F632" s="10" t="s">
        <v>1408</v>
      </c>
      <c r="G632" s="9" t="s">
        <v>228</v>
      </c>
    </row>
    <row r="633" customFormat="false" ht="20.1" hidden="false" customHeight="true" outlineLevel="0" collapsed="false">
      <c r="A633" s="8" t="n">
        <v>631</v>
      </c>
      <c r="B633" s="9" t="s">
        <v>1345</v>
      </c>
      <c r="C633" s="11" t="s">
        <v>1409</v>
      </c>
      <c r="D633" s="9" t="s">
        <v>1410</v>
      </c>
      <c r="E633" s="9" t="s">
        <v>11</v>
      </c>
      <c r="F633" s="10" t="s">
        <v>322</v>
      </c>
      <c r="G633" s="9" t="s">
        <v>228</v>
      </c>
    </row>
    <row r="634" customFormat="false" ht="20.1" hidden="false" customHeight="true" outlineLevel="0" collapsed="false">
      <c r="A634" s="8" t="n">
        <v>632</v>
      </c>
      <c r="B634" s="9" t="s">
        <v>1345</v>
      </c>
      <c r="C634" s="11" t="s">
        <v>1361</v>
      </c>
      <c r="D634" s="9" t="s">
        <v>1290</v>
      </c>
      <c r="E634" s="9" t="s">
        <v>33</v>
      </c>
      <c r="F634" s="10" t="s">
        <v>464</v>
      </c>
      <c r="G634" s="9" t="s">
        <v>228</v>
      </c>
    </row>
    <row r="635" customFormat="false" ht="20.1" hidden="false" customHeight="true" outlineLevel="0" collapsed="false">
      <c r="A635" s="8" t="n">
        <v>633</v>
      </c>
      <c r="B635" s="9" t="s">
        <v>1345</v>
      </c>
      <c r="C635" s="11" t="s">
        <v>1411</v>
      </c>
      <c r="D635" s="9" t="s">
        <v>1412</v>
      </c>
      <c r="E635" s="9" t="s">
        <v>645</v>
      </c>
      <c r="F635" s="10" t="s">
        <v>961</v>
      </c>
      <c r="G635" s="9" t="s">
        <v>228</v>
      </c>
    </row>
    <row r="636" customFormat="false" ht="20.1" hidden="false" customHeight="true" outlineLevel="0" collapsed="false">
      <c r="A636" s="8" t="n">
        <v>634</v>
      </c>
      <c r="B636" s="9" t="s">
        <v>1345</v>
      </c>
      <c r="C636" s="10" t="s">
        <v>1413</v>
      </c>
      <c r="D636" s="9" t="s">
        <v>1414</v>
      </c>
      <c r="E636" s="9" t="s">
        <v>645</v>
      </c>
      <c r="F636" s="10" t="s">
        <v>801</v>
      </c>
      <c r="G636" s="9" t="s">
        <v>228</v>
      </c>
    </row>
    <row r="637" customFormat="false" ht="20.1" hidden="false" customHeight="true" outlineLevel="0" collapsed="false">
      <c r="A637" s="8" t="n">
        <v>635</v>
      </c>
      <c r="B637" s="9" t="s">
        <v>1345</v>
      </c>
      <c r="C637" s="11" t="s">
        <v>1415</v>
      </c>
      <c r="D637" s="9" t="s">
        <v>1416</v>
      </c>
      <c r="E637" s="9" t="s">
        <v>11</v>
      </c>
      <c r="F637" s="10" t="s">
        <v>1408</v>
      </c>
      <c r="G637" s="9" t="s">
        <v>228</v>
      </c>
    </row>
    <row r="638" customFormat="false" ht="20.1" hidden="false" customHeight="true" outlineLevel="0" collapsed="false">
      <c r="A638" s="8" t="n">
        <v>636</v>
      </c>
      <c r="B638" s="9" t="s">
        <v>1345</v>
      </c>
      <c r="C638" s="11" t="s">
        <v>1417</v>
      </c>
      <c r="D638" s="9" t="s">
        <v>1418</v>
      </c>
      <c r="E638" s="9" t="s">
        <v>18</v>
      </c>
      <c r="F638" s="10" t="s">
        <v>1419</v>
      </c>
      <c r="G638" s="9" t="s">
        <v>228</v>
      </c>
    </row>
    <row r="639" customFormat="false" ht="20.1" hidden="false" customHeight="true" outlineLevel="0" collapsed="false">
      <c r="A639" s="8" t="n">
        <v>637</v>
      </c>
      <c r="B639" s="9" t="s">
        <v>1420</v>
      </c>
      <c r="C639" s="11" t="s">
        <v>1421</v>
      </c>
      <c r="D639" s="9" t="s">
        <v>1422</v>
      </c>
      <c r="E639" s="9" t="s">
        <v>22</v>
      </c>
      <c r="F639" s="10" t="s">
        <v>594</v>
      </c>
      <c r="G639" s="9" t="s">
        <v>13</v>
      </c>
    </row>
    <row r="640" customFormat="false" ht="20.1" hidden="false" customHeight="true" outlineLevel="0" collapsed="false">
      <c r="A640" s="8" t="n">
        <v>638</v>
      </c>
      <c r="B640" s="9" t="s">
        <v>1420</v>
      </c>
      <c r="C640" s="10" t="s">
        <v>1423</v>
      </c>
      <c r="D640" s="9" t="s">
        <v>1424</v>
      </c>
      <c r="E640" s="9" t="s">
        <v>29</v>
      </c>
      <c r="F640" s="10" t="s">
        <v>706</v>
      </c>
      <c r="G640" s="9" t="s">
        <v>13</v>
      </c>
    </row>
    <row r="641" customFormat="false" ht="20.1" hidden="false" customHeight="true" outlineLevel="0" collapsed="false">
      <c r="A641" s="8" t="n">
        <v>639</v>
      </c>
      <c r="B641" s="9" t="s">
        <v>1420</v>
      </c>
      <c r="C641" s="12" t="s">
        <v>1425</v>
      </c>
      <c r="D641" s="9" t="s">
        <v>453</v>
      </c>
      <c r="E641" s="9" t="s">
        <v>22</v>
      </c>
      <c r="F641" s="10" t="s">
        <v>94</v>
      </c>
      <c r="G641" s="9" t="s">
        <v>13</v>
      </c>
    </row>
    <row r="642" customFormat="false" ht="20.1" hidden="false" customHeight="true" outlineLevel="0" collapsed="false">
      <c r="A642" s="8" t="n">
        <v>640</v>
      </c>
      <c r="B642" s="9" t="s">
        <v>1420</v>
      </c>
      <c r="C642" s="10" t="s">
        <v>1426</v>
      </c>
      <c r="D642" s="9" t="s">
        <v>1427</v>
      </c>
      <c r="E642" s="9" t="s">
        <v>29</v>
      </c>
      <c r="F642" s="10" t="s">
        <v>1428</v>
      </c>
      <c r="G642" s="9" t="s">
        <v>13</v>
      </c>
    </row>
    <row r="643" customFormat="false" ht="20.1" hidden="false" customHeight="true" outlineLevel="0" collapsed="false">
      <c r="A643" s="8" t="n">
        <v>641</v>
      </c>
      <c r="B643" s="9" t="s">
        <v>1420</v>
      </c>
      <c r="C643" s="10" t="s">
        <v>1429</v>
      </c>
      <c r="D643" s="9" t="s">
        <v>1430</v>
      </c>
      <c r="E643" s="9" t="s">
        <v>22</v>
      </c>
      <c r="F643" s="10" t="s">
        <v>372</v>
      </c>
      <c r="G643" s="9" t="s">
        <v>13</v>
      </c>
    </row>
    <row r="644" customFormat="false" ht="20.1" hidden="false" customHeight="true" outlineLevel="0" collapsed="false">
      <c r="A644" s="8" t="n">
        <v>642</v>
      </c>
      <c r="B644" s="9" t="s">
        <v>1420</v>
      </c>
      <c r="C644" s="11" t="s">
        <v>1431</v>
      </c>
      <c r="D644" s="9" t="s">
        <v>1432</v>
      </c>
      <c r="E644" s="9" t="s">
        <v>42</v>
      </c>
      <c r="F644" s="10" t="s">
        <v>152</v>
      </c>
      <c r="G644" s="9" t="s">
        <v>13</v>
      </c>
    </row>
    <row r="645" customFormat="false" ht="20.1" hidden="false" customHeight="true" outlineLevel="0" collapsed="false">
      <c r="A645" s="8" t="n">
        <v>643</v>
      </c>
      <c r="B645" s="9" t="s">
        <v>1420</v>
      </c>
      <c r="C645" s="11" t="s">
        <v>1433</v>
      </c>
      <c r="D645" s="9" t="s">
        <v>1434</v>
      </c>
      <c r="E645" s="9" t="s">
        <v>46</v>
      </c>
      <c r="F645" s="10" t="s">
        <v>187</v>
      </c>
      <c r="G645" s="9" t="s">
        <v>13</v>
      </c>
    </row>
    <row r="646" customFormat="false" ht="20.1" hidden="false" customHeight="true" outlineLevel="0" collapsed="false">
      <c r="A646" s="8" t="n">
        <v>644</v>
      </c>
      <c r="B646" s="9" t="s">
        <v>1420</v>
      </c>
      <c r="C646" s="11" t="s">
        <v>1435</v>
      </c>
      <c r="D646" s="9" t="s">
        <v>1436</v>
      </c>
      <c r="E646" s="9" t="s">
        <v>42</v>
      </c>
      <c r="F646" s="10" t="s">
        <v>823</v>
      </c>
      <c r="G646" s="9" t="s">
        <v>13</v>
      </c>
    </row>
    <row r="647" customFormat="false" ht="20.1" hidden="false" customHeight="true" outlineLevel="0" collapsed="false">
      <c r="A647" s="8" t="n">
        <v>645</v>
      </c>
      <c r="B647" s="9" t="s">
        <v>1420</v>
      </c>
      <c r="C647" s="11" t="s">
        <v>1437</v>
      </c>
      <c r="D647" s="9" t="s">
        <v>1438</v>
      </c>
      <c r="E647" s="9" t="s">
        <v>22</v>
      </c>
      <c r="F647" s="10" t="s">
        <v>40</v>
      </c>
      <c r="G647" s="9" t="s">
        <v>13</v>
      </c>
    </row>
    <row r="648" customFormat="false" ht="20.1" hidden="false" customHeight="true" outlineLevel="0" collapsed="false">
      <c r="A648" s="8" t="n">
        <v>646</v>
      </c>
      <c r="B648" s="9" t="s">
        <v>1420</v>
      </c>
      <c r="C648" s="11" t="s">
        <v>1439</v>
      </c>
      <c r="D648" s="9" t="s">
        <v>1440</v>
      </c>
      <c r="E648" s="9" t="s">
        <v>163</v>
      </c>
      <c r="F648" s="10" t="s">
        <v>203</v>
      </c>
      <c r="G648" s="9" t="s">
        <v>13</v>
      </c>
    </row>
    <row r="649" customFormat="false" ht="20.1" hidden="false" customHeight="true" outlineLevel="0" collapsed="false">
      <c r="A649" s="8" t="n">
        <v>647</v>
      </c>
      <c r="B649" s="9" t="s">
        <v>1420</v>
      </c>
      <c r="C649" s="11" t="s">
        <v>1441</v>
      </c>
      <c r="D649" s="9" t="s">
        <v>1442</v>
      </c>
      <c r="E649" s="9" t="s">
        <v>163</v>
      </c>
      <c r="F649" s="10" t="s">
        <v>1087</v>
      </c>
      <c r="G649" s="9" t="s">
        <v>13</v>
      </c>
    </row>
    <row r="650" customFormat="false" ht="20.1" hidden="false" customHeight="true" outlineLevel="0" collapsed="false">
      <c r="A650" s="8" t="n">
        <v>648</v>
      </c>
      <c r="B650" s="9" t="s">
        <v>1420</v>
      </c>
      <c r="C650" s="10" t="s">
        <v>1443</v>
      </c>
      <c r="D650" s="9" t="s">
        <v>1444</v>
      </c>
      <c r="E650" s="9" t="s">
        <v>18</v>
      </c>
      <c r="F650" s="10" t="s">
        <v>390</v>
      </c>
      <c r="G650" s="9" t="s">
        <v>13</v>
      </c>
    </row>
    <row r="651" customFormat="false" ht="20.1" hidden="false" customHeight="true" outlineLevel="0" collapsed="false">
      <c r="A651" s="8" t="n">
        <v>649</v>
      </c>
      <c r="B651" s="9" t="s">
        <v>1420</v>
      </c>
      <c r="C651" s="10" t="s">
        <v>1429</v>
      </c>
      <c r="D651" s="9" t="s">
        <v>1445</v>
      </c>
      <c r="E651" s="9" t="s">
        <v>18</v>
      </c>
      <c r="F651" s="10" t="s">
        <v>872</v>
      </c>
      <c r="G651" s="9" t="s">
        <v>13</v>
      </c>
    </row>
    <row r="652" customFormat="false" ht="20.1" hidden="false" customHeight="true" outlineLevel="0" collapsed="false">
      <c r="A652" s="8" t="n">
        <v>650</v>
      </c>
      <c r="B652" s="9" t="s">
        <v>1420</v>
      </c>
      <c r="C652" s="10" t="s">
        <v>1446</v>
      </c>
      <c r="D652" s="9" t="s">
        <v>1447</v>
      </c>
      <c r="E652" s="9" t="s">
        <v>29</v>
      </c>
      <c r="F652" s="10" t="s">
        <v>1403</v>
      </c>
      <c r="G652" s="9" t="s">
        <v>13</v>
      </c>
    </row>
    <row r="653" customFormat="false" ht="20.1" hidden="false" customHeight="true" outlineLevel="0" collapsed="false">
      <c r="A653" s="8" t="n">
        <v>651</v>
      </c>
      <c r="B653" s="9" t="s">
        <v>1420</v>
      </c>
      <c r="C653" s="10" t="s">
        <v>1429</v>
      </c>
      <c r="D653" s="9" t="s">
        <v>1448</v>
      </c>
      <c r="E653" s="9" t="s">
        <v>29</v>
      </c>
      <c r="F653" s="10" t="s">
        <v>457</v>
      </c>
      <c r="G653" s="9" t="s">
        <v>13</v>
      </c>
    </row>
    <row r="654" customFormat="false" ht="20.1" hidden="false" customHeight="true" outlineLevel="0" collapsed="false">
      <c r="A654" s="8" t="n">
        <v>652</v>
      </c>
      <c r="B654" s="9" t="s">
        <v>1420</v>
      </c>
      <c r="C654" s="10" t="s">
        <v>1449</v>
      </c>
      <c r="D654" s="9" t="s">
        <v>1450</v>
      </c>
      <c r="E654" s="9" t="s">
        <v>42</v>
      </c>
      <c r="F654" s="10" t="s">
        <v>1451</v>
      </c>
      <c r="G654" s="9" t="s">
        <v>13</v>
      </c>
    </row>
    <row r="655" customFormat="false" ht="20.1" hidden="false" customHeight="true" outlineLevel="0" collapsed="false">
      <c r="A655" s="8" t="n">
        <v>653</v>
      </c>
      <c r="B655" s="9" t="s">
        <v>1420</v>
      </c>
      <c r="C655" s="11" t="s">
        <v>1439</v>
      </c>
      <c r="D655" s="9" t="s">
        <v>1452</v>
      </c>
      <c r="E655" s="9" t="s">
        <v>22</v>
      </c>
      <c r="F655" s="10" t="s">
        <v>1453</v>
      </c>
      <c r="G655" s="9" t="s">
        <v>228</v>
      </c>
    </row>
    <row r="656" customFormat="false" ht="20.1" hidden="false" customHeight="true" outlineLevel="0" collapsed="false">
      <c r="A656" s="8" t="n">
        <v>654</v>
      </c>
      <c r="B656" s="9" t="s">
        <v>1420</v>
      </c>
      <c r="C656" s="11" t="s">
        <v>1454</v>
      </c>
      <c r="D656" s="9" t="s">
        <v>1455</v>
      </c>
      <c r="E656" s="9" t="s">
        <v>42</v>
      </c>
      <c r="F656" s="10" t="s">
        <v>526</v>
      </c>
      <c r="G656" s="9" t="s">
        <v>228</v>
      </c>
    </row>
    <row r="657" customFormat="false" ht="20.1" hidden="false" customHeight="true" outlineLevel="0" collapsed="false">
      <c r="A657" s="8" t="n">
        <v>655</v>
      </c>
      <c r="B657" s="9" t="s">
        <v>1420</v>
      </c>
      <c r="C657" s="10" t="s">
        <v>1456</v>
      </c>
      <c r="D657" s="9" t="s">
        <v>1457</v>
      </c>
      <c r="E657" s="9" t="s">
        <v>29</v>
      </c>
      <c r="F657" s="10" t="s">
        <v>1458</v>
      </c>
      <c r="G657" s="9" t="s">
        <v>228</v>
      </c>
    </row>
    <row r="658" customFormat="false" ht="20.1" hidden="false" customHeight="true" outlineLevel="0" collapsed="false">
      <c r="A658" s="8" t="n">
        <v>656</v>
      </c>
      <c r="B658" s="9" t="s">
        <v>1420</v>
      </c>
      <c r="C658" s="10" t="s">
        <v>1429</v>
      </c>
      <c r="D658" s="9" t="s">
        <v>1459</v>
      </c>
      <c r="E658" s="9" t="s">
        <v>18</v>
      </c>
      <c r="F658" s="10" t="s">
        <v>231</v>
      </c>
      <c r="G658" s="9" t="s">
        <v>228</v>
      </c>
    </row>
    <row r="659" customFormat="false" ht="20.1" hidden="false" customHeight="true" outlineLevel="0" collapsed="false">
      <c r="A659" s="8" t="n">
        <v>657</v>
      </c>
      <c r="B659" s="9" t="s">
        <v>1420</v>
      </c>
      <c r="C659" s="10" t="s">
        <v>1460</v>
      </c>
      <c r="D659" s="9" t="s">
        <v>1461</v>
      </c>
      <c r="E659" s="9" t="s">
        <v>18</v>
      </c>
      <c r="F659" s="10" t="s">
        <v>231</v>
      </c>
      <c r="G659" s="9" t="s">
        <v>228</v>
      </c>
    </row>
    <row r="660" customFormat="false" ht="20.1" hidden="false" customHeight="true" outlineLevel="0" collapsed="false">
      <c r="A660" s="8" t="n">
        <v>658</v>
      </c>
      <c r="B660" s="9" t="s">
        <v>1420</v>
      </c>
      <c r="C660" s="10" t="s">
        <v>1462</v>
      </c>
      <c r="D660" s="9" t="s">
        <v>1463</v>
      </c>
      <c r="E660" s="9" t="s">
        <v>18</v>
      </c>
      <c r="F660" s="10" t="s">
        <v>262</v>
      </c>
      <c r="G660" s="9" t="s">
        <v>228</v>
      </c>
    </row>
    <row r="661" customFormat="false" ht="20.1" hidden="false" customHeight="true" outlineLevel="0" collapsed="false">
      <c r="A661" s="8" t="n">
        <v>659</v>
      </c>
      <c r="B661" s="9" t="s">
        <v>1420</v>
      </c>
      <c r="C661" s="10" t="s">
        <v>1446</v>
      </c>
      <c r="D661" s="9" t="s">
        <v>1464</v>
      </c>
      <c r="E661" s="9" t="s">
        <v>22</v>
      </c>
      <c r="F661" s="10" t="s">
        <v>339</v>
      </c>
      <c r="G661" s="9" t="s">
        <v>228</v>
      </c>
    </row>
    <row r="662" customFormat="false" ht="20.1" hidden="false" customHeight="true" outlineLevel="0" collapsed="false">
      <c r="A662" s="8" t="n">
        <v>660</v>
      </c>
      <c r="B662" s="9" t="s">
        <v>1420</v>
      </c>
      <c r="C662" s="10" t="s">
        <v>1465</v>
      </c>
      <c r="D662" s="9" t="s">
        <v>1466</v>
      </c>
      <c r="E662" s="9" t="s">
        <v>42</v>
      </c>
      <c r="F662" s="10" t="s">
        <v>249</v>
      </c>
      <c r="G662" s="9" t="s">
        <v>228</v>
      </c>
    </row>
    <row r="663" customFormat="false" ht="20.1" hidden="false" customHeight="true" outlineLevel="0" collapsed="false">
      <c r="A663" s="8" t="n">
        <v>661</v>
      </c>
      <c r="B663" s="9" t="s">
        <v>1420</v>
      </c>
      <c r="C663" s="10" t="s">
        <v>1429</v>
      </c>
      <c r="D663" s="9" t="s">
        <v>1467</v>
      </c>
      <c r="E663" s="9" t="s">
        <v>645</v>
      </c>
      <c r="F663" s="10" t="s">
        <v>801</v>
      </c>
      <c r="G663" s="9" t="s">
        <v>228</v>
      </c>
    </row>
    <row r="664" customFormat="false" ht="20.1" hidden="false" customHeight="true" outlineLevel="0" collapsed="false">
      <c r="A664" s="8" t="n">
        <v>662</v>
      </c>
      <c r="B664" s="9" t="s">
        <v>1420</v>
      </c>
      <c r="C664" s="10" t="s">
        <v>1460</v>
      </c>
      <c r="D664" s="9" t="s">
        <v>1468</v>
      </c>
      <c r="E664" s="9" t="s">
        <v>645</v>
      </c>
      <c r="F664" s="10" t="s">
        <v>961</v>
      </c>
      <c r="G664" s="9" t="s">
        <v>228</v>
      </c>
    </row>
  </sheetData>
  <mergeCells count="1">
    <mergeCell ref="A1:G1"/>
  </mergeCells>
  <conditionalFormatting sqref="G35:G50">
    <cfRule type="cellIs" priority="2" operator="equal" aboveAverage="0" equalAverage="0" bottom="0" percent="0" rank="0" text="" dxfId="0">
      <formula>9481760000</formula>
    </cfRule>
    <cfRule type="cellIs" priority="3" operator="equal" aboveAverage="0" equalAverage="0" bottom="0" percent="0" rank="0" text="" dxfId="1">
      <formula>9481760000</formula>
    </cfRule>
  </conditionalFormatting>
  <conditionalFormatting sqref="D25:D36 D91:D98 D19:D23">
    <cfRule type="cellIs" priority="4" operator="equal" aboveAverage="0" equalAverage="0" bottom="0" percent="0" rank="0" text="" dxfId="2">
      <formula>9481760000</formula>
    </cfRule>
    <cfRule type="cellIs" priority="5" operator="equal" aboveAverage="0" equalAverage="0" bottom="0" percent="0" rank="0" text="" dxfId="3">
      <formula>9481760000</formula>
    </cfRule>
  </conditionalFormatting>
  <conditionalFormatting sqref="E25:F36 E91:F98 E19:F23">
    <cfRule type="cellIs" priority="6" operator="equal" aboveAverage="0" equalAverage="0" bottom="0" percent="0" rank="0" text="" dxfId="4">
      <formula>9481760000</formula>
    </cfRule>
    <cfRule type="cellIs" priority="7" operator="equal" aboveAverage="0" equalAverage="0" bottom="0" percent="0" rank="0" text="" dxfId="5">
      <formula>948176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9"/>
  <sheetViews>
    <sheetView showFormulas="false" showGridLines="true" showRowColHeaders="true" showZeros="true" rightToLeft="false" tabSelected="false" showOutlineSymbols="true" defaultGridColor="true" view="normal" topLeftCell="B456" colorId="64" zoomScale="40" zoomScaleNormal="40" zoomScalePageLayoutView="100" workbookViewId="0">
      <selection pane="topLeft" activeCell="D499" activeCellId="0" sqref="D499"/>
    </sheetView>
  </sheetViews>
  <sheetFormatPr defaultColWidth="8.96875" defaultRowHeight="13.5" zeroHeight="false" outlineLevelRow="0" outlineLevelCol="0"/>
  <cols>
    <col collapsed="false" customWidth="true" hidden="false" outlineLevel="0" max="2" min="2" style="13" width="13.36"/>
    <col collapsed="false" customWidth="true" hidden="false" outlineLevel="0" max="3" min="3" style="13" width="90.87"/>
    <col collapsed="false" customWidth="false" hidden="false" outlineLevel="0" max="4" min="4" style="13" width="8.99"/>
    <col collapsed="false" customWidth="true" hidden="false" outlineLevel="0" max="5" min="5" style="13" width="19.99"/>
    <col collapsed="false" customWidth="true" hidden="false" outlineLevel="0" max="6" min="6" style="13" width="41.49"/>
    <col collapsed="false" customWidth="true" hidden="false" outlineLevel="0" max="7" min="7" style="13" width="13.12"/>
  </cols>
  <sheetData>
    <row r="1" customFormat="false" ht="29.1" hidden="false" customHeight="true" outlineLevel="0" collapsed="false">
      <c r="A1" s="15" t="s">
        <v>1469</v>
      </c>
      <c r="B1" s="15"/>
      <c r="C1" s="15"/>
      <c r="D1" s="15"/>
      <c r="E1" s="15"/>
      <c r="F1" s="15"/>
      <c r="G1" s="15"/>
    </row>
    <row r="2" customFormat="false" ht="26.1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6" t="s">
        <v>5</v>
      </c>
      <c r="F2" s="16" t="s">
        <v>6</v>
      </c>
      <c r="G2" s="16" t="s">
        <v>7</v>
      </c>
    </row>
    <row r="3" customFormat="false" ht="20.1" hidden="false" customHeight="true" outlineLevel="0" collapsed="false">
      <c r="A3" s="17" t="n">
        <v>1</v>
      </c>
      <c r="B3" s="18" t="s">
        <v>8</v>
      </c>
      <c r="C3" s="18" t="s">
        <v>1470</v>
      </c>
      <c r="D3" s="18" t="s">
        <v>1471</v>
      </c>
      <c r="E3" s="18" t="s">
        <v>11</v>
      </c>
      <c r="F3" s="18" t="s">
        <v>1472</v>
      </c>
      <c r="G3" s="19" t="s">
        <v>13</v>
      </c>
    </row>
    <row r="4" customFormat="false" ht="20.1" hidden="false" customHeight="true" outlineLevel="0" collapsed="false">
      <c r="A4" s="17" t="n">
        <v>2</v>
      </c>
      <c r="B4" s="18" t="s">
        <v>8</v>
      </c>
      <c r="C4" s="18" t="s">
        <v>1473</v>
      </c>
      <c r="D4" s="18" t="s">
        <v>1034</v>
      </c>
      <c r="E4" s="18" t="s">
        <v>22</v>
      </c>
      <c r="F4" s="18" t="s">
        <v>1474</v>
      </c>
      <c r="G4" s="19" t="s">
        <v>13</v>
      </c>
    </row>
    <row r="5" customFormat="false" ht="20.1" hidden="false" customHeight="true" outlineLevel="0" collapsed="false">
      <c r="A5" s="17" t="n">
        <v>3</v>
      </c>
      <c r="B5" s="18" t="s">
        <v>8</v>
      </c>
      <c r="C5" s="18" t="s">
        <v>1475</v>
      </c>
      <c r="D5" s="18" t="s">
        <v>1476</v>
      </c>
      <c r="E5" s="18" t="s">
        <v>46</v>
      </c>
      <c r="F5" s="18" t="s">
        <v>1477</v>
      </c>
      <c r="G5" s="19" t="s">
        <v>13</v>
      </c>
    </row>
    <row r="6" customFormat="false" ht="20.1" hidden="false" customHeight="true" outlineLevel="0" collapsed="false">
      <c r="A6" s="17" t="n">
        <v>4</v>
      </c>
      <c r="B6" s="18" t="s">
        <v>8</v>
      </c>
      <c r="C6" s="20" t="s">
        <v>1478</v>
      </c>
      <c r="D6" s="18" t="s">
        <v>1479</v>
      </c>
      <c r="E6" s="18" t="s">
        <v>22</v>
      </c>
      <c r="F6" s="18" t="s">
        <v>1480</v>
      </c>
      <c r="G6" s="19" t="s">
        <v>13</v>
      </c>
    </row>
    <row r="7" customFormat="false" ht="20.1" hidden="false" customHeight="true" outlineLevel="0" collapsed="false">
      <c r="A7" s="17" t="n">
        <v>5</v>
      </c>
      <c r="B7" s="18" t="s">
        <v>8</v>
      </c>
      <c r="C7" s="18" t="s">
        <v>1481</v>
      </c>
      <c r="D7" s="18" t="s">
        <v>1482</v>
      </c>
      <c r="E7" s="18" t="s">
        <v>11</v>
      </c>
      <c r="F7" s="18" t="s">
        <v>1472</v>
      </c>
      <c r="G7" s="19" t="s">
        <v>13</v>
      </c>
    </row>
    <row r="8" customFormat="false" ht="20.1" hidden="false" customHeight="true" outlineLevel="0" collapsed="false">
      <c r="A8" s="17" t="n">
        <v>6</v>
      </c>
      <c r="B8" s="18" t="s">
        <v>8</v>
      </c>
      <c r="C8" s="18" t="s">
        <v>1483</v>
      </c>
      <c r="D8" s="18" t="s">
        <v>1484</v>
      </c>
      <c r="E8" s="18" t="s">
        <v>22</v>
      </c>
      <c r="F8" s="18" t="s">
        <v>1485</v>
      </c>
      <c r="G8" s="19" t="s">
        <v>13</v>
      </c>
    </row>
    <row r="9" customFormat="false" ht="20.1" hidden="false" customHeight="true" outlineLevel="0" collapsed="false">
      <c r="A9" s="17" t="n">
        <v>7</v>
      </c>
      <c r="B9" s="18" t="s">
        <v>8</v>
      </c>
      <c r="C9" s="18" t="s">
        <v>1486</v>
      </c>
      <c r="D9" s="18" t="s">
        <v>1487</v>
      </c>
      <c r="E9" s="18" t="s">
        <v>46</v>
      </c>
      <c r="F9" s="18" t="s">
        <v>1488</v>
      </c>
      <c r="G9" s="19" t="s">
        <v>13</v>
      </c>
    </row>
    <row r="10" customFormat="false" ht="20.1" hidden="false" customHeight="true" outlineLevel="0" collapsed="false">
      <c r="A10" s="17" t="n">
        <v>8</v>
      </c>
      <c r="B10" s="18" t="s">
        <v>8</v>
      </c>
      <c r="C10" s="18" t="s">
        <v>1489</v>
      </c>
      <c r="D10" s="18" t="s">
        <v>1490</v>
      </c>
      <c r="E10" s="18" t="s">
        <v>22</v>
      </c>
      <c r="F10" s="18" t="s">
        <v>1491</v>
      </c>
      <c r="G10" s="19" t="s">
        <v>13</v>
      </c>
    </row>
    <row r="11" customFormat="false" ht="20.1" hidden="false" customHeight="true" outlineLevel="0" collapsed="false">
      <c r="A11" s="17" t="n">
        <v>9</v>
      </c>
      <c r="B11" s="18" t="s">
        <v>8</v>
      </c>
      <c r="C11" s="18" t="s">
        <v>1492</v>
      </c>
      <c r="D11" s="18" t="s">
        <v>1493</v>
      </c>
      <c r="E11" s="18" t="s">
        <v>29</v>
      </c>
      <c r="F11" s="18" t="s">
        <v>1494</v>
      </c>
      <c r="G11" s="19" t="s">
        <v>13</v>
      </c>
    </row>
    <row r="12" customFormat="false" ht="20.1" hidden="false" customHeight="true" outlineLevel="0" collapsed="false">
      <c r="A12" s="17" t="n">
        <v>10</v>
      </c>
      <c r="B12" s="18" t="s">
        <v>8</v>
      </c>
      <c r="C12" s="18" t="s">
        <v>1495</v>
      </c>
      <c r="D12" s="18" t="s">
        <v>1496</v>
      </c>
      <c r="E12" s="18" t="s">
        <v>22</v>
      </c>
      <c r="F12" s="18" t="s">
        <v>1497</v>
      </c>
      <c r="G12" s="19" t="s">
        <v>13</v>
      </c>
    </row>
    <row r="13" customFormat="false" ht="20.1" hidden="false" customHeight="true" outlineLevel="0" collapsed="false">
      <c r="A13" s="17" t="n">
        <v>11</v>
      </c>
      <c r="B13" s="18" t="s">
        <v>8</v>
      </c>
      <c r="C13" s="18" t="s">
        <v>1498</v>
      </c>
      <c r="D13" s="18" t="s">
        <v>923</v>
      </c>
      <c r="E13" s="18" t="s">
        <v>22</v>
      </c>
      <c r="F13" s="18" t="s">
        <v>1497</v>
      </c>
      <c r="G13" s="19" t="s">
        <v>13</v>
      </c>
    </row>
    <row r="14" customFormat="false" ht="20.1" hidden="false" customHeight="true" outlineLevel="0" collapsed="false">
      <c r="A14" s="17" t="n">
        <v>12</v>
      </c>
      <c r="B14" s="18" t="s">
        <v>8</v>
      </c>
      <c r="C14" s="18" t="s">
        <v>1499</v>
      </c>
      <c r="D14" s="18" t="s">
        <v>1500</v>
      </c>
      <c r="E14" s="18" t="s">
        <v>22</v>
      </c>
      <c r="F14" s="18" t="s">
        <v>1501</v>
      </c>
      <c r="G14" s="19" t="s">
        <v>13</v>
      </c>
    </row>
    <row r="15" customFormat="false" ht="20.1" hidden="false" customHeight="true" outlineLevel="0" collapsed="false">
      <c r="A15" s="17" t="n">
        <v>13</v>
      </c>
      <c r="B15" s="18" t="s">
        <v>8</v>
      </c>
      <c r="C15" s="14" t="s">
        <v>1502</v>
      </c>
      <c r="D15" s="18" t="s">
        <v>1503</v>
      </c>
      <c r="E15" s="18" t="s">
        <v>29</v>
      </c>
      <c r="F15" s="18" t="s">
        <v>1504</v>
      </c>
      <c r="G15" s="19" t="s">
        <v>13</v>
      </c>
    </row>
    <row r="16" customFormat="false" ht="20.1" hidden="false" customHeight="true" outlineLevel="0" collapsed="false">
      <c r="A16" s="17" t="n">
        <v>14</v>
      </c>
      <c r="B16" s="18" t="s">
        <v>8</v>
      </c>
      <c r="C16" s="18" t="s">
        <v>1505</v>
      </c>
      <c r="D16" s="18" t="s">
        <v>1506</v>
      </c>
      <c r="E16" s="18" t="s">
        <v>33</v>
      </c>
      <c r="F16" s="18" t="s">
        <v>1507</v>
      </c>
      <c r="G16" s="19" t="s">
        <v>13</v>
      </c>
    </row>
    <row r="17" customFormat="false" ht="20.1" hidden="false" customHeight="true" outlineLevel="0" collapsed="false">
      <c r="A17" s="17" t="n">
        <v>15</v>
      </c>
      <c r="B17" s="18" t="s">
        <v>8</v>
      </c>
      <c r="C17" s="18" t="s">
        <v>1481</v>
      </c>
      <c r="D17" s="18" t="s">
        <v>1508</v>
      </c>
      <c r="E17" s="18" t="s">
        <v>18</v>
      </c>
      <c r="F17" s="18" t="s">
        <v>1509</v>
      </c>
      <c r="G17" s="19" t="s">
        <v>13</v>
      </c>
    </row>
    <row r="18" customFormat="false" ht="20.1" hidden="false" customHeight="true" outlineLevel="0" collapsed="false">
      <c r="A18" s="17" t="n">
        <v>16</v>
      </c>
      <c r="B18" s="18" t="s">
        <v>8</v>
      </c>
      <c r="C18" s="18" t="s">
        <v>1510</v>
      </c>
      <c r="D18" s="18" t="s">
        <v>1511</v>
      </c>
      <c r="E18" s="18" t="s">
        <v>645</v>
      </c>
      <c r="F18" s="18" t="s">
        <v>1512</v>
      </c>
      <c r="G18" s="19" t="s">
        <v>13</v>
      </c>
    </row>
    <row r="19" customFormat="false" ht="20.1" hidden="false" customHeight="true" outlineLevel="0" collapsed="false">
      <c r="A19" s="17" t="n">
        <v>17</v>
      </c>
      <c r="B19" s="18" t="s">
        <v>8</v>
      </c>
      <c r="C19" s="18" t="s">
        <v>1513</v>
      </c>
      <c r="D19" s="18" t="s">
        <v>1514</v>
      </c>
      <c r="E19" s="18" t="s">
        <v>33</v>
      </c>
      <c r="F19" s="18" t="s">
        <v>1515</v>
      </c>
      <c r="G19" s="19" t="s">
        <v>13</v>
      </c>
    </row>
    <row r="20" customFormat="false" ht="20.1" hidden="false" customHeight="true" outlineLevel="0" collapsed="false">
      <c r="A20" s="17" t="n">
        <v>18</v>
      </c>
      <c r="B20" s="18" t="s">
        <v>8</v>
      </c>
      <c r="C20" s="18" t="s">
        <v>1486</v>
      </c>
      <c r="D20" s="18" t="s">
        <v>1516</v>
      </c>
      <c r="E20" s="18" t="s">
        <v>42</v>
      </c>
      <c r="F20" s="18" t="s">
        <v>1517</v>
      </c>
      <c r="G20" s="19" t="s">
        <v>13</v>
      </c>
    </row>
    <row r="21" customFormat="false" ht="20.1" hidden="false" customHeight="true" outlineLevel="0" collapsed="false">
      <c r="A21" s="17" t="n">
        <v>19</v>
      </c>
      <c r="B21" s="18" t="s">
        <v>8</v>
      </c>
      <c r="C21" s="18" t="s">
        <v>1518</v>
      </c>
      <c r="D21" s="18" t="s">
        <v>1519</v>
      </c>
      <c r="E21" s="18" t="s">
        <v>22</v>
      </c>
      <c r="F21" s="18" t="s">
        <v>1520</v>
      </c>
      <c r="G21" s="19" t="s">
        <v>13</v>
      </c>
    </row>
    <row r="22" customFormat="false" ht="20.1" hidden="false" customHeight="true" outlineLevel="0" collapsed="false">
      <c r="A22" s="17" t="n">
        <v>20</v>
      </c>
      <c r="B22" s="18" t="s">
        <v>8</v>
      </c>
      <c r="C22" s="18" t="s">
        <v>1521</v>
      </c>
      <c r="D22" s="18" t="s">
        <v>1522</v>
      </c>
      <c r="E22" s="18" t="s">
        <v>60</v>
      </c>
      <c r="F22" s="18" t="s">
        <v>1523</v>
      </c>
      <c r="G22" s="19" t="s">
        <v>13</v>
      </c>
    </row>
    <row r="23" customFormat="false" ht="20.1" hidden="false" customHeight="true" outlineLevel="0" collapsed="false">
      <c r="A23" s="17" t="n">
        <v>21</v>
      </c>
      <c r="B23" s="18" t="s">
        <v>8</v>
      </c>
      <c r="C23" s="18" t="s">
        <v>1524</v>
      </c>
      <c r="D23" s="18" t="s">
        <v>1525</v>
      </c>
      <c r="E23" s="18" t="s">
        <v>22</v>
      </c>
      <c r="F23" s="18" t="s">
        <v>1480</v>
      </c>
      <c r="G23" s="19" t="s">
        <v>13</v>
      </c>
    </row>
    <row r="24" customFormat="false" ht="20.1" hidden="false" customHeight="true" outlineLevel="0" collapsed="false">
      <c r="A24" s="17" t="n">
        <v>22</v>
      </c>
      <c r="B24" s="18" t="s">
        <v>8</v>
      </c>
      <c r="C24" s="18" t="s">
        <v>1495</v>
      </c>
      <c r="D24" s="18" t="s">
        <v>1526</v>
      </c>
      <c r="E24" s="18" t="s">
        <v>22</v>
      </c>
      <c r="F24" s="18" t="s">
        <v>1520</v>
      </c>
      <c r="G24" s="19" t="s">
        <v>13</v>
      </c>
    </row>
    <row r="25" customFormat="false" ht="20.1" hidden="false" customHeight="true" outlineLevel="0" collapsed="false">
      <c r="A25" s="17" t="n">
        <v>23</v>
      </c>
      <c r="B25" s="18" t="s">
        <v>8</v>
      </c>
      <c r="C25" s="18" t="s">
        <v>1527</v>
      </c>
      <c r="D25" s="18" t="s">
        <v>1528</v>
      </c>
      <c r="E25" s="18" t="s">
        <v>22</v>
      </c>
      <c r="F25" s="18" t="s">
        <v>1480</v>
      </c>
      <c r="G25" s="19" t="s">
        <v>13</v>
      </c>
    </row>
    <row r="26" customFormat="false" ht="20.1" hidden="false" customHeight="true" outlineLevel="0" collapsed="false">
      <c r="A26" s="17" t="n">
        <v>24</v>
      </c>
      <c r="B26" s="18" t="s">
        <v>8</v>
      </c>
      <c r="C26" s="18" t="s">
        <v>1529</v>
      </c>
      <c r="D26" s="18" t="s">
        <v>1530</v>
      </c>
      <c r="E26" s="18" t="s">
        <v>163</v>
      </c>
      <c r="F26" s="18" t="s">
        <v>1531</v>
      </c>
      <c r="G26" s="19" t="s">
        <v>13</v>
      </c>
    </row>
    <row r="27" customFormat="false" ht="20.1" hidden="false" customHeight="true" outlineLevel="0" collapsed="false">
      <c r="A27" s="17" t="n">
        <v>25</v>
      </c>
      <c r="B27" s="18" t="s">
        <v>8</v>
      </c>
      <c r="C27" s="20" t="s">
        <v>1532</v>
      </c>
      <c r="D27" s="18" t="s">
        <v>1533</v>
      </c>
      <c r="E27" s="18" t="s">
        <v>42</v>
      </c>
      <c r="F27" s="18" t="s">
        <v>1517</v>
      </c>
      <c r="G27" s="19" t="s">
        <v>13</v>
      </c>
    </row>
    <row r="28" customFormat="false" ht="20.1" hidden="false" customHeight="true" outlineLevel="0" collapsed="false">
      <c r="A28" s="17" t="n">
        <v>26</v>
      </c>
      <c r="B28" s="18" t="s">
        <v>8</v>
      </c>
      <c r="C28" s="20" t="s">
        <v>1534</v>
      </c>
      <c r="D28" s="18" t="s">
        <v>1535</v>
      </c>
      <c r="E28" s="18" t="s">
        <v>33</v>
      </c>
      <c r="F28" s="18" t="s">
        <v>1536</v>
      </c>
      <c r="G28" s="19" t="s">
        <v>13</v>
      </c>
    </row>
    <row r="29" customFormat="false" ht="20.1" hidden="false" customHeight="true" outlineLevel="0" collapsed="false">
      <c r="A29" s="17" t="n">
        <v>27</v>
      </c>
      <c r="B29" s="18" t="s">
        <v>8</v>
      </c>
      <c r="C29" s="18" t="s">
        <v>1537</v>
      </c>
      <c r="D29" s="18" t="s">
        <v>1538</v>
      </c>
      <c r="E29" s="18" t="s">
        <v>46</v>
      </c>
      <c r="F29" s="18" t="s">
        <v>1539</v>
      </c>
      <c r="G29" s="19" t="s">
        <v>13</v>
      </c>
    </row>
    <row r="30" customFormat="false" ht="20.1" hidden="false" customHeight="true" outlineLevel="0" collapsed="false">
      <c r="A30" s="17" t="n">
        <v>28</v>
      </c>
      <c r="B30" s="18" t="s">
        <v>8</v>
      </c>
      <c r="C30" s="18" t="s">
        <v>1524</v>
      </c>
      <c r="D30" s="18" t="s">
        <v>1540</v>
      </c>
      <c r="E30" s="18" t="s">
        <v>22</v>
      </c>
      <c r="F30" s="18" t="s">
        <v>1541</v>
      </c>
      <c r="G30" s="19" t="s">
        <v>13</v>
      </c>
    </row>
    <row r="31" customFormat="false" ht="20.1" hidden="false" customHeight="true" outlineLevel="0" collapsed="false">
      <c r="A31" s="17" t="n">
        <v>29</v>
      </c>
      <c r="B31" s="18" t="s">
        <v>8</v>
      </c>
      <c r="C31" s="20" t="s">
        <v>1542</v>
      </c>
      <c r="D31" s="18" t="s">
        <v>790</v>
      </c>
      <c r="E31" s="18" t="s">
        <v>33</v>
      </c>
      <c r="F31" s="18" t="s">
        <v>1543</v>
      </c>
      <c r="G31" s="19" t="s">
        <v>13</v>
      </c>
    </row>
    <row r="32" customFormat="false" ht="20.1" hidden="false" customHeight="true" outlineLevel="0" collapsed="false">
      <c r="A32" s="17" t="n">
        <v>30</v>
      </c>
      <c r="B32" s="18" t="s">
        <v>8</v>
      </c>
      <c r="C32" s="18" t="s">
        <v>1481</v>
      </c>
      <c r="D32" s="18" t="s">
        <v>1544</v>
      </c>
      <c r="E32" s="18" t="s">
        <v>89</v>
      </c>
      <c r="F32" s="18" t="s">
        <v>1545</v>
      </c>
      <c r="G32" s="19" t="s">
        <v>13</v>
      </c>
    </row>
    <row r="33" customFormat="false" ht="20.1" hidden="false" customHeight="true" outlineLevel="0" collapsed="false">
      <c r="A33" s="17" t="n">
        <v>31</v>
      </c>
      <c r="B33" s="18" t="s">
        <v>8</v>
      </c>
      <c r="C33" s="18" t="s">
        <v>1546</v>
      </c>
      <c r="D33" s="18" t="s">
        <v>1547</v>
      </c>
      <c r="E33" s="18" t="s">
        <v>89</v>
      </c>
      <c r="F33" s="18" t="s">
        <v>1548</v>
      </c>
      <c r="G33" s="19" t="s">
        <v>13</v>
      </c>
    </row>
    <row r="34" customFormat="false" ht="20.1" hidden="false" customHeight="true" outlineLevel="0" collapsed="false">
      <c r="A34" s="17" t="n">
        <v>32</v>
      </c>
      <c r="B34" s="18" t="s">
        <v>8</v>
      </c>
      <c r="C34" s="18" t="s">
        <v>1549</v>
      </c>
      <c r="D34" s="18" t="s">
        <v>1550</v>
      </c>
      <c r="E34" s="18" t="s">
        <v>89</v>
      </c>
      <c r="F34" s="18" t="s">
        <v>1551</v>
      </c>
      <c r="G34" s="19" t="s">
        <v>13</v>
      </c>
    </row>
    <row r="35" customFormat="false" ht="20.1" hidden="false" customHeight="true" outlineLevel="0" collapsed="false">
      <c r="A35" s="17" t="n">
        <v>33</v>
      </c>
      <c r="B35" s="18" t="s">
        <v>8</v>
      </c>
      <c r="C35" s="18" t="s">
        <v>1552</v>
      </c>
      <c r="D35" s="18" t="s">
        <v>1553</v>
      </c>
      <c r="E35" s="18" t="s">
        <v>22</v>
      </c>
      <c r="F35" s="18" t="s">
        <v>1541</v>
      </c>
      <c r="G35" s="19" t="s">
        <v>13</v>
      </c>
    </row>
    <row r="36" customFormat="false" ht="20.1" hidden="false" customHeight="true" outlineLevel="0" collapsed="false">
      <c r="A36" s="17" t="n">
        <v>34</v>
      </c>
      <c r="B36" s="18" t="s">
        <v>8</v>
      </c>
      <c r="C36" s="18" t="s">
        <v>1554</v>
      </c>
      <c r="D36" s="18" t="s">
        <v>1555</v>
      </c>
      <c r="E36" s="18" t="s">
        <v>89</v>
      </c>
      <c r="F36" s="18" t="s">
        <v>1556</v>
      </c>
      <c r="G36" s="19" t="s">
        <v>13</v>
      </c>
    </row>
    <row r="37" customFormat="false" ht="20.1" hidden="false" customHeight="true" outlineLevel="0" collapsed="false">
      <c r="A37" s="17" t="n">
        <v>35</v>
      </c>
      <c r="B37" s="18" t="s">
        <v>8</v>
      </c>
      <c r="C37" s="20" t="s">
        <v>1557</v>
      </c>
      <c r="D37" s="18" t="s">
        <v>1558</v>
      </c>
      <c r="E37" s="18" t="s">
        <v>163</v>
      </c>
      <c r="F37" s="18" t="s">
        <v>1559</v>
      </c>
      <c r="G37" s="19" t="s">
        <v>13</v>
      </c>
    </row>
    <row r="38" customFormat="false" ht="20.1" hidden="false" customHeight="true" outlineLevel="0" collapsed="false">
      <c r="A38" s="17" t="n">
        <v>36</v>
      </c>
      <c r="B38" s="18" t="s">
        <v>8</v>
      </c>
      <c r="C38" s="18" t="s">
        <v>1560</v>
      </c>
      <c r="D38" s="18" t="s">
        <v>1561</v>
      </c>
      <c r="E38" s="18" t="s">
        <v>89</v>
      </c>
      <c r="F38" s="18" t="s">
        <v>1562</v>
      </c>
      <c r="G38" s="19" t="s">
        <v>13</v>
      </c>
    </row>
    <row r="39" customFormat="false" ht="20.1" hidden="false" customHeight="true" outlineLevel="0" collapsed="false">
      <c r="A39" s="17" t="n">
        <v>37</v>
      </c>
      <c r="B39" s="18" t="s">
        <v>8</v>
      </c>
      <c r="C39" s="18" t="s">
        <v>1563</v>
      </c>
      <c r="D39" s="18" t="s">
        <v>1564</v>
      </c>
      <c r="E39" s="18" t="s">
        <v>89</v>
      </c>
      <c r="F39" s="18" t="s">
        <v>1565</v>
      </c>
      <c r="G39" s="19" t="s">
        <v>13</v>
      </c>
    </row>
    <row r="40" customFormat="false" ht="20.1" hidden="false" customHeight="true" outlineLevel="0" collapsed="false">
      <c r="A40" s="17" t="n">
        <v>38</v>
      </c>
      <c r="B40" s="18" t="s">
        <v>8</v>
      </c>
      <c r="C40" s="18" t="s">
        <v>1566</v>
      </c>
      <c r="D40" s="18" t="s">
        <v>1567</v>
      </c>
      <c r="E40" s="18" t="s">
        <v>89</v>
      </c>
      <c r="F40" s="18" t="s">
        <v>1562</v>
      </c>
      <c r="G40" s="19" t="s">
        <v>13</v>
      </c>
    </row>
    <row r="41" customFormat="false" ht="20.1" hidden="false" customHeight="true" outlineLevel="0" collapsed="false">
      <c r="A41" s="17" t="n">
        <v>39</v>
      </c>
      <c r="B41" s="18" t="s">
        <v>8</v>
      </c>
      <c r="C41" s="18" t="s">
        <v>1568</v>
      </c>
      <c r="D41" s="18" t="s">
        <v>1569</v>
      </c>
      <c r="E41" s="18" t="s">
        <v>42</v>
      </c>
      <c r="F41" s="18" t="s">
        <v>1570</v>
      </c>
      <c r="G41" s="19" t="s">
        <v>13</v>
      </c>
    </row>
    <row r="42" customFormat="false" ht="20.1" hidden="false" customHeight="true" outlineLevel="0" collapsed="false">
      <c r="A42" s="17" t="n">
        <v>40</v>
      </c>
      <c r="B42" s="18" t="s">
        <v>8</v>
      </c>
      <c r="C42" s="20" t="s">
        <v>1571</v>
      </c>
      <c r="D42" s="18" t="s">
        <v>1572</v>
      </c>
      <c r="E42" s="18" t="s">
        <v>42</v>
      </c>
      <c r="F42" s="18" t="s">
        <v>1573</v>
      </c>
      <c r="G42" s="19" t="s">
        <v>13</v>
      </c>
    </row>
    <row r="43" customFormat="false" ht="20.1" hidden="false" customHeight="true" outlineLevel="0" collapsed="false">
      <c r="A43" s="17" t="n">
        <v>41</v>
      </c>
      <c r="B43" s="18" t="s">
        <v>8</v>
      </c>
      <c r="C43" s="18" t="s">
        <v>1574</v>
      </c>
      <c r="D43" s="18" t="s">
        <v>1575</v>
      </c>
      <c r="E43" s="18" t="s">
        <v>29</v>
      </c>
      <c r="F43" s="18" t="s">
        <v>1576</v>
      </c>
      <c r="G43" s="19" t="s">
        <v>13</v>
      </c>
    </row>
    <row r="44" customFormat="false" ht="20.1" hidden="false" customHeight="true" outlineLevel="0" collapsed="false">
      <c r="A44" s="17" t="n">
        <v>42</v>
      </c>
      <c r="B44" s="18" t="s">
        <v>8</v>
      </c>
      <c r="C44" s="18" t="s">
        <v>1524</v>
      </c>
      <c r="D44" s="18" t="s">
        <v>1577</v>
      </c>
      <c r="E44" s="18" t="s">
        <v>18</v>
      </c>
      <c r="F44" s="18" t="s">
        <v>86</v>
      </c>
      <c r="G44" s="19" t="s">
        <v>13</v>
      </c>
    </row>
    <row r="45" customFormat="false" ht="20.1" hidden="false" customHeight="true" outlineLevel="0" collapsed="false">
      <c r="A45" s="17" t="n">
        <v>43</v>
      </c>
      <c r="B45" s="18" t="s">
        <v>8</v>
      </c>
      <c r="C45" s="20" t="s">
        <v>1578</v>
      </c>
      <c r="D45" s="18" t="s">
        <v>1579</v>
      </c>
      <c r="E45" s="18" t="s">
        <v>29</v>
      </c>
      <c r="F45" s="18" t="s">
        <v>1576</v>
      </c>
      <c r="G45" s="19" t="s">
        <v>13</v>
      </c>
    </row>
    <row r="46" customFormat="false" ht="20.1" hidden="false" customHeight="true" outlineLevel="0" collapsed="false">
      <c r="A46" s="17" t="n">
        <v>44</v>
      </c>
      <c r="B46" s="18" t="s">
        <v>8</v>
      </c>
      <c r="C46" s="20" t="s">
        <v>1580</v>
      </c>
      <c r="D46" s="18" t="s">
        <v>1581</v>
      </c>
      <c r="E46" s="18" t="s">
        <v>89</v>
      </c>
      <c r="F46" s="18" t="s">
        <v>1565</v>
      </c>
      <c r="G46" s="19" t="s">
        <v>13</v>
      </c>
    </row>
    <row r="47" customFormat="false" ht="20.1" hidden="false" customHeight="true" outlineLevel="0" collapsed="false">
      <c r="A47" s="17" t="n">
        <v>45</v>
      </c>
      <c r="B47" s="18" t="s">
        <v>8</v>
      </c>
      <c r="C47" s="18" t="s">
        <v>1568</v>
      </c>
      <c r="D47" s="18" t="s">
        <v>1582</v>
      </c>
      <c r="E47" s="18" t="s">
        <v>18</v>
      </c>
      <c r="F47" s="18" t="s">
        <v>1583</v>
      </c>
      <c r="G47" s="19" t="s">
        <v>228</v>
      </c>
    </row>
    <row r="48" customFormat="false" ht="20.1" hidden="false" customHeight="true" outlineLevel="0" collapsed="false">
      <c r="A48" s="17" t="n">
        <v>46</v>
      </c>
      <c r="B48" s="18" t="s">
        <v>8</v>
      </c>
      <c r="C48" s="18" t="s">
        <v>1584</v>
      </c>
      <c r="D48" s="18" t="s">
        <v>1585</v>
      </c>
      <c r="E48" s="18" t="s">
        <v>18</v>
      </c>
      <c r="F48" s="18" t="s">
        <v>1586</v>
      </c>
      <c r="G48" s="19" t="s">
        <v>228</v>
      </c>
    </row>
    <row r="49" customFormat="false" ht="20.1" hidden="false" customHeight="true" outlineLevel="0" collapsed="false">
      <c r="A49" s="17" t="n">
        <v>47</v>
      </c>
      <c r="B49" s="18" t="s">
        <v>8</v>
      </c>
      <c r="C49" s="20" t="s">
        <v>1587</v>
      </c>
      <c r="D49" s="18" t="s">
        <v>1588</v>
      </c>
      <c r="E49" s="18" t="s">
        <v>18</v>
      </c>
      <c r="F49" s="18" t="s">
        <v>1589</v>
      </c>
      <c r="G49" s="19" t="s">
        <v>228</v>
      </c>
    </row>
    <row r="50" customFormat="false" ht="20.1" hidden="false" customHeight="true" outlineLevel="0" collapsed="false">
      <c r="A50" s="17" t="n">
        <v>48</v>
      </c>
      <c r="B50" s="18" t="s">
        <v>8</v>
      </c>
      <c r="C50" s="18" t="s">
        <v>1527</v>
      </c>
      <c r="D50" s="18" t="s">
        <v>1590</v>
      </c>
      <c r="E50" s="18" t="s">
        <v>29</v>
      </c>
      <c r="F50" s="18" t="s">
        <v>1320</v>
      </c>
      <c r="G50" s="19" t="s">
        <v>228</v>
      </c>
    </row>
    <row r="51" customFormat="false" ht="20.1" hidden="false" customHeight="true" outlineLevel="0" collapsed="false">
      <c r="A51" s="17" t="n">
        <v>49</v>
      </c>
      <c r="B51" s="18" t="s">
        <v>8</v>
      </c>
      <c r="C51" s="20" t="s">
        <v>1591</v>
      </c>
      <c r="D51" s="18" t="s">
        <v>1592</v>
      </c>
      <c r="E51" s="18" t="s">
        <v>33</v>
      </c>
      <c r="F51" s="18" t="s">
        <v>1515</v>
      </c>
      <c r="G51" s="19" t="s">
        <v>228</v>
      </c>
    </row>
    <row r="52" customFormat="false" ht="20.1" hidden="false" customHeight="true" outlineLevel="0" collapsed="false">
      <c r="A52" s="17" t="n">
        <v>50</v>
      </c>
      <c r="B52" s="18" t="s">
        <v>8</v>
      </c>
      <c r="C52" s="18" t="s">
        <v>1593</v>
      </c>
      <c r="D52" s="18" t="s">
        <v>1594</v>
      </c>
      <c r="E52" s="18" t="s">
        <v>42</v>
      </c>
      <c r="F52" s="18" t="s">
        <v>1595</v>
      </c>
      <c r="G52" s="19" t="s">
        <v>228</v>
      </c>
    </row>
    <row r="53" customFormat="false" ht="20.1" hidden="false" customHeight="true" outlineLevel="0" collapsed="false">
      <c r="A53" s="17" t="n">
        <v>51</v>
      </c>
      <c r="B53" s="18" t="s">
        <v>8</v>
      </c>
      <c r="C53" s="18" t="s">
        <v>1596</v>
      </c>
      <c r="D53" s="18" t="s">
        <v>1597</v>
      </c>
      <c r="E53" s="18" t="s">
        <v>29</v>
      </c>
      <c r="F53" s="18" t="s">
        <v>1598</v>
      </c>
      <c r="G53" s="19" t="s">
        <v>228</v>
      </c>
    </row>
    <row r="54" customFormat="false" ht="20.1" hidden="false" customHeight="true" outlineLevel="0" collapsed="false">
      <c r="A54" s="17" t="n">
        <v>52</v>
      </c>
      <c r="B54" s="18" t="s">
        <v>8</v>
      </c>
      <c r="C54" s="18" t="s">
        <v>1599</v>
      </c>
      <c r="D54" s="18" t="s">
        <v>1600</v>
      </c>
      <c r="E54" s="18" t="s">
        <v>29</v>
      </c>
      <c r="F54" s="18" t="s">
        <v>1601</v>
      </c>
      <c r="G54" s="19" t="s">
        <v>228</v>
      </c>
    </row>
    <row r="55" customFormat="false" ht="20.1" hidden="false" customHeight="true" outlineLevel="0" collapsed="false">
      <c r="A55" s="17" t="n">
        <v>53</v>
      </c>
      <c r="B55" s="18" t="s">
        <v>8</v>
      </c>
      <c r="C55" s="18" t="s">
        <v>1602</v>
      </c>
      <c r="D55" s="18" t="s">
        <v>1603</v>
      </c>
      <c r="E55" s="18" t="s">
        <v>29</v>
      </c>
      <c r="F55" s="18" t="s">
        <v>1604</v>
      </c>
      <c r="G55" s="19" t="s">
        <v>228</v>
      </c>
    </row>
    <row r="56" customFormat="false" ht="20.1" hidden="false" customHeight="true" outlineLevel="0" collapsed="false">
      <c r="A56" s="17" t="n">
        <v>54</v>
      </c>
      <c r="B56" s="18" t="s">
        <v>8</v>
      </c>
      <c r="C56" s="18" t="s">
        <v>1605</v>
      </c>
      <c r="D56" s="18" t="s">
        <v>1606</v>
      </c>
      <c r="E56" s="18" t="s">
        <v>33</v>
      </c>
      <c r="F56" s="18" t="s">
        <v>1507</v>
      </c>
      <c r="G56" s="19" t="s">
        <v>228</v>
      </c>
    </row>
    <row r="57" customFormat="false" ht="20.1" hidden="false" customHeight="true" outlineLevel="0" collapsed="false">
      <c r="A57" s="17" t="n">
        <v>55</v>
      </c>
      <c r="B57" s="18" t="s">
        <v>8</v>
      </c>
      <c r="C57" s="20" t="s">
        <v>1607</v>
      </c>
      <c r="D57" s="18" t="s">
        <v>1608</v>
      </c>
      <c r="E57" s="18" t="s">
        <v>33</v>
      </c>
      <c r="F57" s="18" t="s">
        <v>1543</v>
      </c>
      <c r="G57" s="19" t="s">
        <v>228</v>
      </c>
    </row>
    <row r="58" customFormat="false" ht="20.1" hidden="false" customHeight="true" outlineLevel="0" collapsed="false">
      <c r="A58" s="17" t="n">
        <v>56</v>
      </c>
      <c r="B58" s="18" t="s">
        <v>8</v>
      </c>
      <c r="C58" s="18" t="s">
        <v>1499</v>
      </c>
      <c r="D58" s="18" t="s">
        <v>1609</v>
      </c>
      <c r="E58" s="18" t="s">
        <v>46</v>
      </c>
      <c r="F58" s="18" t="s">
        <v>1488</v>
      </c>
      <c r="G58" s="19" t="s">
        <v>228</v>
      </c>
    </row>
    <row r="59" customFormat="false" ht="20.1" hidden="false" customHeight="true" outlineLevel="0" collapsed="false">
      <c r="A59" s="17" t="n">
        <v>57</v>
      </c>
      <c r="B59" s="18" t="s">
        <v>8</v>
      </c>
      <c r="C59" s="18" t="s">
        <v>1610</v>
      </c>
      <c r="D59" s="18" t="s">
        <v>1611</v>
      </c>
      <c r="E59" s="18" t="s">
        <v>33</v>
      </c>
      <c r="F59" s="18" t="s">
        <v>1543</v>
      </c>
      <c r="G59" s="19" t="s">
        <v>228</v>
      </c>
    </row>
    <row r="60" customFormat="false" ht="20.1" hidden="false" customHeight="true" outlineLevel="0" collapsed="false">
      <c r="A60" s="17" t="n">
        <v>58</v>
      </c>
      <c r="B60" s="18" t="s">
        <v>8</v>
      </c>
      <c r="C60" s="20" t="s">
        <v>1612</v>
      </c>
      <c r="D60" s="18" t="s">
        <v>1613</v>
      </c>
      <c r="E60" s="18" t="s">
        <v>33</v>
      </c>
      <c r="F60" s="18" t="s">
        <v>1507</v>
      </c>
      <c r="G60" s="19" t="s">
        <v>228</v>
      </c>
    </row>
    <row r="61" customFormat="false" ht="20.1" hidden="false" customHeight="true" outlineLevel="0" collapsed="false">
      <c r="A61" s="17" t="n">
        <v>59</v>
      </c>
      <c r="B61" s="18" t="s">
        <v>8</v>
      </c>
      <c r="C61" s="20" t="s">
        <v>1614</v>
      </c>
      <c r="D61" s="18" t="s">
        <v>1615</v>
      </c>
      <c r="E61" s="18" t="s">
        <v>29</v>
      </c>
      <c r="F61" s="18" t="s">
        <v>1616</v>
      </c>
      <c r="G61" s="19" t="s">
        <v>228</v>
      </c>
    </row>
    <row r="62" customFormat="false" ht="20.1" hidden="false" customHeight="true" outlineLevel="0" collapsed="false">
      <c r="A62" s="17" t="n">
        <v>60</v>
      </c>
      <c r="B62" s="18" t="s">
        <v>8</v>
      </c>
      <c r="C62" s="20" t="s">
        <v>1617</v>
      </c>
      <c r="D62" s="18" t="s">
        <v>1618</v>
      </c>
      <c r="E62" s="18" t="s">
        <v>22</v>
      </c>
      <c r="F62" s="18" t="s">
        <v>1619</v>
      </c>
      <c r="G62" s="19" t="s">
        <v>228</v>
      </c>
    </row>
    <row r="63" customFormat="false" ht="20.1" hidden="false" customHeight="true" outlineLevel="0" collapsed="false">
      <c r="A63" s="17" t="n">
        <v>61</v>
      </c>
      <c r="B63" s="18" t="s">
        <v>8</v>
      </c>
      <c r="C63" s="18" t="s">
        <v>1620</v>
      </c>
      <c r="D63" s="18" t="s">
        <v>1621</v>
      </c>
      <c r="E63" s="18" t="s">
        <v>89</v>
      </c>
      <c r="F63" s="18" t="s">
        <v>1562</v>
      </c>
      <c r="G63" s="19" t="s">
        <v>228</v>
      </c>
    </row>
    <row r="64" customFormat="false" ht="20.1" hidden="false" customHeight="true" outlineLevel="0" collapsed="false">
      <c r="A64" s="17" t="n">
        <v>62</v>
      </c>
      <c r="B64" s="18" t="s">
        <v>8</v>
      </c>
      <c r="C64" s="18" t="s">
        <v>1481</v>
      </c>
      <c r="D64" s="18" t="s">
        <v>1622</v>
      </c>
      <c r="E64" s="18" t="s">
        <v>11</v>
      </c>
      <c r="F64" s="18" t="s">
        <v>1472</v>
      </c>
      <c r="G64" s="19" t="s">
        <v>228</v>
      </c>
    </row>
    <row r="65" customFormat="false" ht="20.1" hidden="false" customHeight="true" outlineLevel="0" collapsed="false">
      <c r="A65" s="17" t="n">
        <v>63</v>
      </c>
      <c r="B65" s="18" t="s">
        <v>8</v>
      </c>
      <c r="C65" s="18" t="s">
        <v>1499</v>
      </c>
      <c r="D65" s="18" t="s">
        <v>1623</v>
      </c>
      <c r="E65" s="18" t="s">
        <v>29</v>
      </c>
      <c r="F65" s="18" t="s">
        <v>1624</v>
      </c>
      <c r="G65" s="19" t="s">
        <v>228</v>
      </c>
    </row>
    <row r="66" customFormat="false" ht="20.1" hidden="false" customHeight="true" outlineLevel="0" collapsed="false">
      <c r="A66" s="17" t="n">
        <v>64</v>
      </c>
      <c r="B66" s="18" t="s">
        <v>8</v>
      </c>
      <c r="C66" s="18" t="s">
        <v>1495</v>
      </c>
      <c r="D66" s="18" t="s">
        <v>1625</v>
      </c>
      <c r="E66" s="18" t="s">
        <v>11</v>
      </c>
      <c r="F66" s="18" t="s">
        <v>1626</v>
      </c>
      <c r="G66" s="19" t="s">
        <v>228</v>
      </c>
    </row>
    <row r="67" customFormat="false" ht="20.1" hidden="false" customHeight="true" outlineLevel="0" collapsed="false">
      <c r="A67" s="17" t="n">
        <v>65</v>
      </c>
      <c r="B67" s="18" t="s">
        <v>8</v>
      </c>
      <c r="C67" s="20" t="s">
        <v>1627</v>
      </c>
      <c r="D67" s="18" t="s">
        <v>1628</v>
      </c>
      <c r="E67" s="18" t="s">
        <v>29</v>
      </c>
      <c r="F67" s="18" t="s">
        <v>1629</v>
      </c>
      <c r="G67" s="19" t="s">
        <v>228</v>
      </c>
    </row>
    <row r="68" customFormat="false" ht="20.1" hidden="false" customHeight="true" outlineLevel="0" collapsed="false">
      <c r="A68" s="17" t="n">
        <v>66</v>
      </c>
      <c r="B68" s="18" t="s">
        <v>8</v>
      </c>
      <c r="C68" s="18" t="s">
        <v>1630</v>
      </c>
      <c r="D68" s="18" t="s">
        <v>1631</v>
      </c>
      <c r="E68" s="18" t="s">
        <v>42</v>
      </c>
      <c r="F68" s="18" t="s">
        <v>1632</v>
      </c>
      <c r="G68" s="19" t="s">
        <v>228</v>
      </c>
    </row>
    <row r="69" customFormat="false" ht="20.1" hidden="false" customHeight="true" outlineLevel="0" collapsed="false">
      <c r="A69" s="17" t="n">
        <v>67</v>
      </c>
      <c r="B69" s="18" t="s">
        <v>8</v>
      </c>
      <c r="C69" s="18" t="s">
        <v>1633</v>
      </c>
      <c r="D69" s="18" t="s">
        <v>1634</v>
      </c>
      <c r="E69" s="18" t="s">
        <v>29</v>
      </c>
      <c r="F69" s="18" t="s">
        <v>1635</v>
      </c>
      <c r="G69" s="19" t="s">
        <v>228</v>
      </c>
    </row>
    <row r="70" customFormat="false" ht="20.1" hidden="false" customHeight="true" outlineLevel="0" collapsed="false">
      <c r="A70" s="17" t="n">
        <v>68</v>
      </c>
      <c r="B70" s="18" t="s">
        <v>8</v>
      </c>
      <c r="C70" s="18" t="s">
        <v>1636</v>
      </c>
      <c r="D70" s="18" t="s">
        <v>1637</v>
      </c>
      <c r="E70" s="18" t="s">
        <v>42</v>
      </c>
      <c r="F70" s="18" t="s">
        <v>1638</v>
      </c>
      <c r="G70" s="19" t="s">
        <v>228</v>
      </c>
    </row>
    <row r="71" customFormat="false" ht="20.1" hidden="false" customHeight="true" outlineLevel="0" collapsed="false">
      <c r="A71" s="17" t="n">
        <v>69</v>
      </c>
      <c r="B71" s="18" t="s">
        <v>8</v>
      </c>
      <c r="C71" s="18" t="s">
        <v>1481</v>
      </c>
      <c r="D71" s="18" t="s">
        <v>1639</v>
      </c>
      <c r="E71" s="18" t="s">
        <v>42</v>
      </c>
      <c r="F71" s="18" t="s">
        <v>1638</v>
      </c>
      <c r="G71" s="19" t="s">
        <v>228</v>
      </c>
    </row>
    <row r="72" customFormat="false" ht="20.1" hidden="false" customHeight="true" outlineLevel="0" collapsed="false">
      <c r="A72" s="17" t="n">
        <v>70</v>
      </c>
      <c r="B72" s="18" t="s">
        <v>8</v>
      </c>
      <c r="C72" s="18" t="s">
        <v>1640</v>
      </c>
      <c r="D72" s="18" t="s">
        <v>1641</v>
      </c>
      <c r="E72" s="18" t="s">
        <v>42</v>
      </c>
      <c r="F72" s="18" t="s">
        <v>1595</v>
      </c>
      <c r="G72" s="19" t="s">
        <v>228</v>
      </c>
    </row>
    <row r="73" customFormat="false" ht="20.1" hidden="false" customHeight="true" outlineLevel="0" collapsed="false">
      <c r="A73" s="17" t="n">
        <v>71</v>
      </c>
      <c r="B73" s="18" t="s">
        <v>8</v>
      </c>
      <c r="C73" s="18" t="s">
        <v>1642</v>
      </c>
      <c r="D73" s="18" t="s">
        <v>1643</v>
      </c>
      <c r="E73" s="18" t="s">
        <v>46</v>
      </c>
      <c r="F73" s="18" t="s">
        <v>1644</v>
      </c>
      <c r="G73" s="19" t="s">
        <v>228</v>
      </c>
    </row>
    <row r="74" customFormat="false" ht="20.1" hidden="false" customHeight="true" outlineLevel="0" collapsed="false">
      <c r="A74" s="17" t="n">
        <v>72</v>
      </c>
      <c r="B74" s="18" t="s">
        <v>8</v>
      </c>
      <c r="C74" s="18" t="s">
        <v>1645</v>
      </c>
      <c r="D74" s="18" t="s">
        <v>1646</v>
      </c>
      <c r="E74" s="18" t="s">
        <v>89</v>
      </c>
      <c r="F74" s="18" t="s">
        <v>1647</v>
      </c>
      <c r="G74" s="19" t="s">
        <v>228</v>
      </c>
    </row>
    <row r="75" customFormat="false" ht="20.1" hidden="false" customHeight="true" outlineLevel="0" collapsed="false">
      <c r="A75" s="17" t="n">
        <v>73</v>
      </c>
      <c r="B75" s="18" t="s">
        <v>8</v>
      </c>
      <c r="C75" s="18" t="s">
        <v>1648</v>
      </c>
      <c r="D75" s="18" t="s">
        <v>1649</v>
      </c>
      <c r="E75" s="18" t="s">
        <v>42</v>
      </c>
      <c r="F75" s="18" t="s">
        <v>1650</v>
      </c>
      <c r="G75" s="19" t="s">
        <v>228</v>
      </c>
    </row>
    <row r="76" customFormat="false" ht="20.1" hidden="false" customHeight="true" outlineLevel="0" collapsed="false">
      <c r="A76" s="17" t="n">
        <v>74</v>
      </c>
      <c r="B76" s="18" t="s">
        <v>8</v>
      </c>
      <c r="C76" s="20" t="s">
        <v>1651</v>
      </c>
      <c r="D76" s="18" t="s">
        <v>1652</v>
      </c>
      <c r="E76" s="18" t="s">
        <v>29</v>
      </c>
      <c r="F76" s="18" t="s">
        <v>1653</v>
      </c>
      <c r="G76" s="19" t="s">
        <v>228</v>
      </c>
    </row>
    <row r="77" customFormat="false" ht="20.1" hidden="false" customHeight="true" outlineLevel="0" collapsed="false">
      <c r="A77" s="17" t="n">
        <v>75</v>
      </c>
      <c r="B77" s="18" t="s">
        <v>329</v>
      </c>
      <c r="C77" s="18" t="s">
        <v>1654</v>
      </c>
      <c r="D77" s="18" t="s">
        <v>1655</v>
      </c>
      <c r="E77" s="18" t="s">
        <v>22</v>
      </c>
      <c r="F77" s="18" t="s">
        <v>1474</v>
      </c>
      <c r="G77" s="19" t="s">
        <v>13</v>
      </c>
    </row>
    <row r="78" customFormat="false" ht="20.1" hidden="false" customHeight="true" outlineLevel="0" collapsed="false">
      <c r="A78" s="17" t="n">
        <v>76</v>
      </c>
      <c r="B78" s="18" t="s">
        <v>329</v>
      </c>
      <c r="C78" s="18" t="s">
        <v>1656</v>
      </c>
      <c r="D78" s="18" t="s">
        <v>1657</v>
      </c>
      <c r="E78" s="18" t="s">
        <v>22</v>
      </c>
      <c r="F78" s="18" t="s">
        <v>1658</v>
      </c>
      <c r="G78" s="19" t="s">
        <v>13</v>
      </c>
    </row>
    <row r="79" customFormat="false" ht="20.1" hidden="false" customHeight="true" outlineLevel="0" collapsed="false">
      <c r="A79" s="17" t="n">
        <v>77</v>
      </c>
      <c r="B79" s="18" t="s">
        <v>329</v>
      </c>
      <c r="C79" s="21" t="s">
        <v>1659</v>
      </c>
      <c r="D79" s="18" t="s">
        <v>1660</v>
      </c>
      <c r="E79" s="18" t="s">
        <v>33</v>
      </c>
      <c r="F79" s="18" t="s">
        <v>1661</v>
      </c>
      <c r="G79" s="19" t="s">
        <v>13</v>
      </c>
    </row>
    <row r="80" customFormat="false" ht="20.1" hidden="false" customHeight="true" outlineLevel="0" collapsed="false">
      <c r="A80" s="17" t="n">
        <v>78</v>
      </c>
      <c r="B80" s="18" t="s">
        <v>329</v>
      </c>
      <c r="C80" s="21" t="s">
        <v>1662</v>
      </c>
      <c r="D80" s="18" t="s">
        <v>1663</v>
      </c>
      <c r="E80" s="18" t="s">
        <v>33</v>
      </c>
      <c r="F80" s="18" t="s">
        <v>1661</v>
      </c>
      <c r="G80" s="19" t="s">
        <v>13</v>
      </c>
    </row>
    <row r="81" customFormat="false" ht="20.1" hidden="false" customHeight="true" outlineLevel="0" collapsed="false">
      <c r="A81" s="17" t="n">
        <v>79</v>
      </c>
      <c r="B81" s="18" t="s">
        <v>329</v>
      </c>
      <c r="C81" s="18" t="s">
        <v>1664</v>
      </c>
      <c r="D81" s="18" t="s">
        <v>1665</v>
      </c>
      <c r="E81" s="18" t="s">
        <v>163</v>
      </c>
      <c r="F81" s="18" t="s">
        <v>1531</v>
      </c>
      <c r="G81" s="19" t="s">
        <v>13</v>
      </c>
    </row>
    <row r="82" customFormat="false" ht="20.1" hidden="false" customHeight="true" outlineLevel="0" collapsed="false">
      <c r="A82" s="17" t="n">
        <v>80</v>
      </c>
      <c r="B82" s="18" t="s">
        <v>329</v>
      </c>
      <c r="C82" s="20" t="s">
        <v>1666</v>
      </c>
      <c r="D82" s="18" t="s">
        <v>1667</v>
      </c>
      <c r="E82" s="18" t="s">
        <v>11</v>
      </c>
      <c r="F82" s="18" t="s">
        <v>483</v>
      </c>
      <c r="G82" s="19" t="s">
        <v>13</v>
      </c>
    </row>
    <row r="83" customFormat="false" ht="20.1" hidden="false" customHeight="true" outlineLevel="0" collapsed="false">
      <c r="A83" s="17" t="n">
        <v>81</v>
      </c>
      <c r="B83" s="18" t="s">
        <v>329</v>
      </c>
      <c r="C83" s="18" t="s">
        <v>1668</v>
      </c>
      <c r="D83" s="18" t="s">
        <v>1669</v>
      </c>
      <c r="E83" s="18" t="s">
        <v>22</v>
      </c>
      <c r="F83" s="18" t="s">
        <v>1480</v>
      </c>
      <c r="G83" s="19" t="s">
        <v>13</v>
      </c>
    </row>
    <row r="84" customFormat="false" ht="20.1" hidden="false" customHeight="true" outlineLevel="0" collapsed="false">
      <c r="A84" s="17" t="n">
        <v>82</v>
      </c>
      <c r="B84" s="18" t="s">
        <v>329</v>
      </c>
      <c r="C84" s="21" t="s">
        <v>1670</v>
      </c>
      <c r="D84" s="18" t="s">
        <v>1671</v>
      </c>
      <c r="E84" s="18" t="s">
        <v>22</v>
      </c>
      <c r="F84" s="18" t="s">
        <v>1672</v>
      </c>
      <c r="G84" s="19" t="s">
        <v>13</v>
      </c>
    </row>
    <row r="85" customFormat="false" ht="20.1" hidden="false" customHeight="true" outlineLevel="0" collapsed="false">
      <c r="A85" s="17" t="n">
        <v>83</v>
      </c>
      <c r="B85" s="18" t="s">
        <v>329</v>
      </c>
      <c r="C85" s="20" t="s">
        <v>1673</v>
      </c>
      <c r="D85" s="18" t="s">
        <v>1674</v>
      </c>
      <c r="E85" s="18" t="s">
        <v>22</v>
      </c>
      <c r="F85" s="18" t="s">
        <v>1501</v>
      </c>
      <c r="G85" s="19" t="s">
        <v>13</v>
      </c>
    </row>
    <row r="86" customFormat="false" ht="20.1" hidden="false" customHeight="true" outlineLevel="0" collapsed="false">
      <c r="A86" s="17" t="n">
        <v>84</v>
      </c>
      <c r="B86" s="18" t="s">
        <v>329</v>
      </c>
      <c r="C86" s="20" t="s">
        <v>1675</v>
      </c>
      <c r="D86" s="18" t="s">
        <v>1676</v>
      </c>
      <c r="E86" s="18" t="s">
        <v>11</v>
      </c>
      <c r="F86" s="18" t="s">
        <v>1472</v>
      </c>
      <c r="G86" s="19" t="s">
        <v>13</v>
      </c>
    </row>
    <row r="87" customFormat="false" ht="20.1" hidden="false" customHeight="true" outlineLevel="0" collapsed="false">
      <c r="A87" s="17" t="n">
        <v>85</v>
      </c>
      <c r="B87" s="18" t="s">
        <v>329</v>
      </c>
      <c r="C87" s="20" t="s">
        <v>1677</v>
      </c>
      <c r="D87" s="18" t="s">
        <v>1678</v>
      </c>
      <c r="E87" s="18" t="s">
        <v>46</v>
      </c>
      <c r="F87" s="18" t="s">
        <v>1488</v>
      </c>
      <c r="G87" s="19" t="s">
        <v>13</v>
      </c>
    </row>
    <row r="88" customFormat="false" ht="20.1" hidden="false" customHeight="true" outlineLevel="0" collapsed="false">
      <c r="A88" s="17" t="n">
        <v>86</v>
      </c>
      <c r="B88" s="18" t="s">
        <v>329</v>
      </c>
      <c r="C88" s="18" t="s">
        <v>1679</v>
      </c>
      <c r="D88" s="18" t="s">
        <v>1680</v>
      </c>
      <c r="E88" s="18" t="s">
        <v>89</v>
      </c>
      <c r="F88" s="18" t="s">
        <v>1681</v>
      </c>
      <c r="G88" s="19" t="s">
        <v>13</v>
      </c>
    </row>
    <row r="89" customFormat="false" ht="20.1" hidden="false" customHeight="true" outlineLevel="0" collapsed="false">
      <c r="A89" s="17" t="n">
        <v>87</v>
      </c>
      <c r="B89" s="18" t="s">
        <v>329</v>
      </c>
      <c r="C89" s="20" t="s">
        <v>1682</v>
      </c>
      <c r="D89" s="18" t="s">
        <v>1683</v>
      </c>
      <c r="E89" s="18" t="s">
        <v>29</v>
      </c>
      <c r="F89" s="18" t="s">
        <v>1576</v>
      </c>
      <c r="G89" s="19" t="s">
        <v>13</v>
      </c>
    </row>
    <row r="90" customFormat="false" ht="20.1" hidden="false" customHeight="true" outlineLevel="0" collapsed="false">
      <c r="A90" s="17" t="n">
        <v>88</v>
      </c>
      <c r="B90" s="18" t="s">
        <v>329</v>
      </c>
      <c r="C90" s="20" t="s">
        <v>1684</v>
      </c>
      <c r="D90" s="18" t="s">
        <v>1685</v>
      </c>
      <c r="E90" s="18" t="s">
        <v>42</v>
      </c>
      <c r="F90" s="18" t="s">
        <v>1686</v>
      </c>
      <c r="G90" s="19" t="s">
        <v>13</v>
      </c>
    </row>
    <row r="91" customFormat="false" ht="20.1" hidden="false" customHeight="true" outlineLevel="0" collapsed="false">
      <c r="A91" s="17" t="n">
        <v>89</v>
      </c>
      <c r="B91" s="18" t="s">
        <v>329</v>
      </c>
      <c r="C91" s="21" t="s">
        <v>1687</v>
      </c>
      <c r="D91" s="18" t="s">
        <v>1440</v>
      </c>
      <c r="E91" s="18" t="s">
        <v>163</v>
      </c>
      <c r="F91" s="18" t="s">
        <v>1688</v>
      </c>
      <c r="G91" s="19" t="s">
        <v>13</v>
      </c>
    </row>
    <row r="92" customFormat="false" ht="20.1" hidden="false" customHeight="true" outlineLevel="0" collapsed="false">
      <c r="A92" s="17" t="n">
        <v>90</v>
      </c>
      <c r="B92" s="18" t="s">
        <v>329</v>
      </c>
      <c r="C92" s="21" t="s">
        <v>1689</v>
      </c>
      <c r="D92" s="18" t="s">
        <v>1690</v>
      </c>
      <c r="E92" s="18" t="s">
        <v>22</v>
      </c>
      <c r="F92" s="18" t="s">
        <v>1491</v>
      </c>
      <c r="G92" s="19" t="s">
        <v>13</v>
      </c>
    </row>
    <row r="93" customFormat="false" ht="20.1" hidden="false" customHeight="true" outlineLevel="0" collapsed="false">
      <c r="A93" s="17" t="n">
        <v>91</v>
      </c>
      <c r="B93" s="18" t="s">
        <v>329</v>
      </c>
      <c r="C93" s="20" t="s">
        <v>1691</v>
      </c>
      <c r="D93" s="18" t="s">
        <v>1692</v>
      </c>
      <c r="E93" s="18" t="s">
        <v>22</v>
      </c>
      <c r="F93" s="18" t="s">
        <v>1693</v>
      </c>
      <c r="G93" s="19" t="s">
        <v>13</v>
      </c>
    </row>
    <row r="94" customFormat="false" ht="20.1" hidden="false" customHeight="true" outlineLevel="0" collapsed="false">
      <c r="A94" s="17" t="n">
        <v>92</v>
      </c>
      <c r="B94" s="18" t="s">
        <v>329</v>
      </c>
      <c r="C94" s="21" t="s">
        <v>1694</v>
      </c>
      <c r="D94" s="18" t="s">
        <v>1695</v>
      </c>
      <c r="E94" s="18" t="s">
        <v>22</v>
      </c>
      <c r="F94" s="18" t="s">
        <v>1474</v>
      </c>
      <c r="G94" s="19" t="s">
        <v>13</v>
      </c>
    </row>
    <row r="95" customFormat="false" ht="20.1" hidden="false" customHeight="true" outlineLevel="0" collapsed="false">
      <c r="A95" s="17" t="n">
        <v>93</v>
      </c>
      <c r="B95" s="18" t="s">
        <v>329</v>
      </c>
      <c r="C95" s="20" t="s">
        <v>1696</v>
      </c>
      <c r="D95" s="18" t="s">
        <v>1697</v>
      </c>
      <c r="E95" s="18" t="s">
        <v>163</v>
      </c>
      <c r="F95" s="18" t="s">
        <v>1531</v>
      </c>
      <c r="G95" s="19" t="s">
        <v>13</v>
      </c>
    </row>
    <row r="96" customFormat="false" ht="20.1" hidden="false" customHeight="true" outlineLevel="0" collapsed="false">
      <c r="A96" s="17" t="n">
        <v>94</v>
      </c>
      <c r="B96" s="18" t="s">
        <v>329</v>
      </c>
      <c r="C96" s="21" t="s">
        <v>1698</v>
      </c>
      <c r="D96" s="18" t="s">
        <v>1699</v>
      </c>
      <c r="E96" s="18" t="s">
        <v>33</v>
      </c>
      <c r="F96" s="18" t="s">
        <v>1700</v>
      </c>
      <c r="G96" s="19" t="s">
        <v>13</v>
      </c>
    </row>
    <row r="97" customFormat="false" ht="20.1" hidden="false" customHeight="true" outlineLevel="0" collapsed="false">
      <c r="A97" s="17" t="n">
        <v>95</v>
      </c>
      <c r="B97" s="18" t="s">
        <v>329</v>
      </c>
      <c r="C97" s="20" t="s">
        <v>1701</v>
      </c>
      <c r="D97" s="18" t="s">
        <v>1702</v>
      </c>
      <c r="E97" s="18" t="s">
        <v>18</v>
      </c>
      <c r="F97" s="18" t="s">
        <v>1703</v>
      </c>
      <c r="G97" s="19" t="s">
        <v>13</v>
      </c>
    </row>
    <row r="98" customFormat="false" ht="20.1" hidden="false" customHeight="true" outlineLevel="0" collapsed="false">
      <c r="A98" s="17" t="n">
        <v>96</v>
      </c>
      <c r="B98" s="18" t="s">
        <v>329</v>
      </c>
      <c r="C98" s="18" t="s">
        <v>1704</v>
      </c>
      <c r="D98" s="18" t="s">
        <v>1705</v>
      </c>
      <c r="E98" s="18" t="s">
        <v>89</v>
      </c>
      <c r="F98" s="18" t="s">
        <v>1681</v>
      </c>
      <c r="G98" s="19" t="s">
        <v>13</v>
      </c>
    </row>
    <row r="99" customFormat="false" ht="20.1" hidden="false" customHeight="true" outlineLevel="0" collapsed="false">
      <c r="A99" s="17" t="n">
        <v>97</v>
      </c>
      <c r="B99" s="18" t="s">
        <v>329</v>
      </c>
      <c r="C99" s="21" t="s">
        <v>1706</v>
      </c>
      <c r="D99" s="18" t="s">
        <v>1707</v>
      </c>
      <c r="E99" s="18" t="s">
        <v>22</v>
      </c>
      <c r="F99" s="18" t="s">
        <v>1480</v>
      </c>
      <c r="G99" s="19" t="s">
        <v>13</v>
      </c>
    </row>
    <row r="100" customFormat="false" ht="20.1" hidden="false" customHeight="true" outlineLevel="0" collapsed="false">
      <c r="A100" s="17" t="n">
        <v>98</v>
      </c>
      <c r="B100" s="18" t="s">
        <v>329</v>
      </c>
      <c r="C100" s="18" t="s">
        <v>1708</v>
      </c>
      <c r="D100" s="18" t="s">
        <v>1709</v>
      </c>
      <c r="E100" s="18" t="s">
        <v>29</v>
      </c>
      <c r="F100" s="18" t="s">
        <v>1710</v>
      </c>
      <c r="G100" s="19" t="s">
        <v>13</v>
      </c>
    </row>
    <row r="101" customFormat="false" ht="20.1" hidden="false" customHeight="true" outlineLevel="0" collapsed="false">
      <c r="A101" s="17" t="n">
        <v>99</v>
      </c>
      <c r="B101" s="18" t="s">
        <v>329</v>
      </c>
      <c r="C101" s="18" t="s">
        <v>1711</v>
      </c>
      <c r="D101" s="18" t="s">
        <v>1712</v>
      </c>
      <c r="E101" s="18" t="s">
        <v>22</v>
      </c>
      <c r="F101" s="18" t="s">
        <v>1713</v>
      </c>
      <c r="G101" s="19" t="s">
        <v>13</v>
      </c>
    </row>
    <row r="102" customFormat="false" ht="20.1" hidden="false" customHeight="true" outlineLevel="0" collapsed="false">
      <c r="A102" s="17" t="n">
        <v>100</v>
      </c>
      <c r="B102" s="18" t="s">
        <v>329</v>
      </c>
      <c r="C102" s="21" t="s">
        <v>1714</v>
      </c>
      <c r="D102" s="18" t="s">
        <v>1715</v>
      </c>
      <c r="E102" s="18" t="s">
        <v>33</v>
      </c>
      <c r="F102" s="18" t="s">
        <v>1507</v>
      </c>
      <c r="G102" s="19" t="s">
        <v>13</v>
      </c>
    </row>
    <row r="103" customFormat="false" ht="20.1" hidden="false" customHeight="true" outlineLevel="0" collapsed="false">
      <c r="A103" s="17" t="n">
        <v>101</v>
      </c>
      <c r="B103" s="18" t="s">
        <v>329</v>
      </c>
      <c r="C103" s="20" t="s">
        <v>1716</v>
      </c>
      <c r="D103" s="18" t="s">
        <v>1717</v>
      </c>
      <c r="E103" s="18" t="s">
        <v>42</v>
      </c>
      <c r="F103" s="18" t="s">
        <v>1686</v>
      </c>
      <c r="G103" s="19" t="s">
        <v>13</v>
      </c>
    </row>
    <row r="104" customFormat="false" ht="20.1" hidden="false" customHeight="true" outlineLevel="0" collapsed="false">
      <c r="A104" s="17" t="n">
        <v>102</v>
      </c>
      <c r="B104" s="18" t="s">
        <v>329</v>
      </c>
      <c r="C104" s="18" t="s">
        <v>1718</v>
      </c>
      <c r="D104" s="18" t="s">
        <v>1719</v>
      </c>
      <c r="E104" s="18" t="s">
        <v>60</v>
      </c>
      <c r="F104" s="18" t="s">
        <v>1523</v>
      </c>
      <c r="G104" s="19" t="s">
        <v>13</v>
      </c>
    </row>
    <row r="105" customFormat="false" ht="20.1" hidden="false" customHeight="true" outlineLevel="0" collapsed="false">
      <c r="A105" s="17" t="n">
        <v>103</v>
      </c>
      <c r="B105" s="18" t="s">
        <v>329</v>
      </c>
      <c r="C105" s="21" t="s">
        <v>1720</v>
      </c>
      <c r="D105" s="18" t="s">
        <v>1721</v>
      </c>
      <c r="E105" s="18" t="s">
        <v>11</v>
      </c>
      <c r="F105" s="18" t="s">
        <v>1472</v>
      </c>
      <c r="G105" s="19" t="s">
        <v>13</v>
      </c>
    </row>
    <row r="106" customFormat="false" ht="20.1" hidden="false" customHeight="true" outlineLevel="0" collapsed="false">
      <c r="A106" s="17" t="n">
        <v>104</v>
      </c>
      <c r="B106" s="18" t="s">
        <v>329</v>
      </c>
      <c r="C106" s="20" t="s">
        <v>1722</v>
      </c>
      <c r="D106" s="18" t="s">
        <v>1123</v>
      </c>
      <c r="E106" s="18" t="s">
        <v>33</v>
      </c>
      <c r="F106" s="18" t="s">
        <v>1723</v>
      </c>
      <c r="G106" s="19" t="s">
        <v>13</v>
      </c>
    </row>
    <row r="107" customFormat="false" ht="20.1" hidden="false" customHeight="true" outlineLevel="0" collapsed="false">
      <c r="A107" s="17" t="n">
        <v>105</v>
      </c>
      <c r="B107" s="18" t="s">
        <v>329</v>
      </c>
      <c r="C107" s="18" t="s">
        <v>1724</v>
      </c>
      <c r="D107" s="18" t="s">
        <v>1725</v>
      </c>
      <c r="E107" s="18" t="s">
        <v>46</v>
      </c>
      <c r="F107" s="18" t="s">
        <v>1477</v>
      </c>
      <c r="G107" s="19" t="s">
        <v>13</v>
      </c>
    </row>
    <row r="108" customFormat="false" ht="20.1" hidden="false" customHeight="true" outlineLevel="0" collapsed="false">
      <c r="A108" s="17" t="n">
        <v>106</v>
      </c>
      <c r="B108" s="18" t="s">
        <v>329</v>
      </c>
      <c r="C108" s="21" t="s">
        <v>1726</v>
      </c>
      <c r="D108" s="18" t="s">
        <v>1727</v>
      </c>
      <c r="E108" s="18" t="s">
        <v>22</v>
      </c>
      <c r="F108" s="18" t="s">
        <v>1480</v>
      </c>
      <c r="G108" s="19" t="s">
        <v>13</v>
      </c>
    </row>
    <row r="109" customFormat="false" ht="20.1" hidden="false" customHeight="true" outlineLevel="0" collapsed="false">
      <c r="A109" s="17" t="n">
        <v>107</v>
      </c>
      <c r="B109" s="18" t="s">
        <v>329</v>
      </c>
      <c r="C109" s="18" t="s">
        <v>1728</v>
      </c>
      <c r="D109" s="18" t="s">
        <v>1729</v>
      </c>
      <c r="E109" s="18" t="s">
        <v>42</v>
      </c>
      <c r="F109" s="18" t="s">
        <v>1570</v>
      </c>
      <c r="G109" s="19" t="s">
        <v>13</v>
      </c>
    </row>
    <row r="110" customFormat="false" ht="20.1" hidden="false" customHeight="true" outlineLevel="0" collapsed="false">
      <c r="A110" s="17" t="n">
        <v>108</v>
      </c>
      <c r="B110" s="18" t="s">
        <v>329</v>
      </c>
      <c r="C110" s="18" t="s">
        <v>1730</v>
      </c>
      <c r="D110" s="18" t="s">
        <v>1731</v>
      </c>
      <c r="E110" s="18" t="s">
        <v>42</v>
      </c>
      <c r="F110" s="18" t="s">
        <v>1650</v>
      </c>
      <c r="G110" s="19" t="s">
        <v>13</v>
      </c>
    </row>
    <row r="111" customFormat="false" ht="20.1" hidden="false" customHeight="true" outlineLevel="0" collapsed="false">
      <c r="A111" s="17" t="n">
        <v>109</v>
      </c>
      <c r="B111" s="18" t="s">
        <v>329</v>
      </c>
      <c r="C111" s="20" t="s">
        <v>1732</v>
      </c>
      <c r="D111" s="18" t="s">
        <v>1733</v>
      </c>
      <c r="E111" s="18" t="s">
        <v>33</v>
      </c>
      <c r="F111" s="18" t="s">
        <v>1723</v>
      </c>
      <c r="G111" s="19" t="s">
        <v>13</v>
      </c>
    </row>
    <row r="112" customFormat="false" ht="20.1" hidden="false" customHeight="true" outlineLevel="0" collapsed="false">
      <c r="A112" s="17" t="n">
        <v>110</v>
      </c>
      <c r="B112" s="18" t="s">
        <v>329</v>
      </c>
      <c r="C112" s="20" t="s">
        <v>1734</v>
      </c>
      <c r="D112" s="18" t="s">
        <v>1735</v>
      </c>
      <c r="E112" s="18" t="s">
        <v>42</v>
      </c>
      <c r="F112" s="18" t="s">
        <v>1570</v>
      </c>
      <c r="G112" s="19" t="s">
        <v>13</v>
      </c>
    </row>
    <row r="113" customFormat="false" ht="20.1" hidden="false" customHeight="true" outlineLevel="0" collapsed="false">
      <c r="A113" s="17" t="n">
        <v>111</v>
      </c>
      <c r="B113" s="18" t="s">
        <v>329</v>
      </c>
      <c r="C113" s="18" t="s">
        <v>1736</v>
      </c>
      <c r="D113" s="18" t="s">
        <v>1737</v>
      </c>
      <c r="E113" s="18" t="s">
        <v>29</v>
      </c>
      <c r="F113" s="18" t="s">
        <v>1738</v>
      </c>
      <c r="G113" s="19" t="s">
        <v>13</v>
      </c>
    </row>
    <row r="114" customFormat="false" ht="20.1" hidden="false" customHeight="true" outlineLevel="0" collapsed="false">
      <c r="A114" s="17" t="n">
        <v>112</v>
      </c>
      <c r="B114" s="18" t="s">
        <v>329</v>
      </c>
      <c r="C114" s="20" t="s">
        <v>1739</v>
      </c>
      <c r="D114" s="18" t="s">
        <v>1740</v>
      </c>
      <c r="E114" s="18" t="s">
        <v>33</v>
      </c>
      <c r="F114" s="18" t="s">
        <v>1741</v>
      </c>
      <c r="G114" s="19" t="s">
        <v>13</v>
      </c>
    </row>
    <row r="115" customFormat="false" ht="20.1" hidden="false" customHeight="true" outlineLevel="0" collapsed="false">
      <c r="A115" s="17" t="n">
        <v>113</v>
      </c>
      <c r="B115" s="18" t="s">
        <v>329</v>
      </c>
      <c r="C115" s="20" t="s">
        <v>1742</v>
      </c>
      <c r="D115" s="18" t="s">
        <v>1743</v>
      </c>
      <c r="E115" s="18" t="s">
        <v>42</v>
      </c>
      <c r="F115" s="18" t="s">
        <v>1744</v>
      </c>
      <c r="G115" s="19" t="s">
        <v>13</v>
      </c>
    </row>
    <row r="116" customFormat="false" ht="20.1" hidden="false" customHeight="true" outlineLevel="0" collapsed="false">
      <c r="A116" s="17" t="n">
        <v>114</v>
      </c>
      <c r="B116" s="18" t="s">
        <v>329</v>
      </c>
      <c r="C116" s="18" t="s">
        <v>1745</v>
      </c>
      <c r="D116" s="18" t="s">
        <v>1746</v>
      </c>
      <c r="E116" s="18" t="s">
        <v>42</v>
      </c>
      <c r="F116" s="18" t="s">
        <v>1650</v>
      </c>
      <c r="G116" s="19" t="s">
        <v>13</v>
      </c>
    </row>
    <row r="117" customFormat="false" ht="20.1" hidden="false" customHeight="true" outlineLevel="0" collapsed="false">
      <c r="A117" s="17" t="n">
        <v>115</v>
      </c>
      <c r="B117" s="18" t="s">
        <v>329</v>
      </c>
      <c r="C117" s="18" t="s">
        <v>1747</v>
      </c>
      <c r="D117" s="18" t="s">
        <v>1748</v>
      </c>
      <c r="E117" s="18" t="s">
        <v>22</v>
      </c>
      <c r="F117" s="18" t="s">
        <v>1491</v>
      </c>
      <c r="G117" s="19" t="s">
        <v>13</v>
      </c>
    </row>
    <row r="118" customFormat="false" ht="20.1" hidden="false" customHeight="true" outlineLevel="0" collapsed="false">
      <c r="A118" s="17" t="n">
        <v>116</v>
      </c>
      <c r="B118" s="18" t="s">
        <v>329</v>
      </c>
      <c r="C118" s="18" t="s">
        <v>1749</v>
      </c>
      <c r="D118" s="18" t="s">
        <v>1750</v>
      </c>
      <c r="E118" s="18" t="s">
        <v>42</v>
      </c>
      <c r="F118" s="18" t="s">
        <v>1650</v>
      </c>
      <c r="G118" s="19" t="s">
        <v>13</v>
      </c>
    </row>
    <row r="119" customFormat="false" ht="20.1" hidden="false" customHeight="true" outlineLevel="0" collapsed="false">
      <c r="A119" s="17" t="n">
        <v>117</v>
      </c>
      <c r="B119" s="18" t="s">
        <v>329</v>
      </c>
      <c r="C119" s="20" t="s">
        <v>1751</v>
      </c>
      <c r="D119" s="18" t="s">
        <v>1752</v>
      </c>
      <c r="E119" s="18" t="s">
        <v>29</v>
      </c>
      <c r="F119" s="18" t="s">
        <v>1738</v>
      </c>
      <c r="G119" s="19" t="s">
        <v>13</v>
      </c>
    </row>
    <row r="120" customFormat="false" ht="20.1" hidden="false" customHeight="true" outlineLevel="0" collapsed="false">
      <c r="A120" s="17" t="n">
        <v>118</v>
      </c>
      <c r="B120" s="18" t="s">
        <v>329</v>
      </c>
      <c r="C120" s="18" t="s">
        <v>1753</v>
      </c>
      <c r="D120" s="18" t="s">
        <v>1754</v>
      </c>
      <c r="E120" s="18" t="s">
        <v>33</v>
      </c>
      <c r="F120" s="18" t="s">
        <v>1755</v>
      </c>
      <c r="G120" s="19" t="s">
        <v>228</v>
      </c>
    </row>
    <row r="121" customFormat="false" ht="20.1" hidden="false" customHeight="true" outlineLevel="0" collapsed="false">
      <c r="A121" s="17" t="n">
        <v>119</v>
      </c>
      <c r="B121" s="18" t="s">
        <v>329</v>
      </c>
      <c r="C121" s="21" t="s">
        <v>1756</v>
      </c>
      <c r="D121" s="18" t="s">
        <v>1757</v>
      </c>
      <c r="E121" s="18" t="s">
        <v>18</v>
      </c>
      <c r="F121" s="18" t="s">
        <v>1758</v>
      </c>
      <c r="G121" s="19" t="s">
        <v>228</v>
      </c>
    </row>
    <row r="122" customFormat="false" ht="20.1" hidden="false" customHeight="true" outlineLevel="0" collapsed="false">
      <c r="A122" s="17" t="n">
        <v>120</v>
      </c>
      <c r="B122" s="18" t="s">
        <v>329</v>
      </c>
      <c r="C122" s="18" t="s">
        <v>1759</v>
      </c>
      <c r="D122" s="18" t="s">
        <v>1760</v>
      </c>
      <c r="E122" s="18" t="s">
        <v>46</v>
      </c>
      <c r="F122" s="18" t="s">
        <v>1488</v>
      </c>
      <c r="G122" s="19" t="s">
        <v>228</v>
      </c>
    </row>
    <row r="123" customFormat="false" ht="20.1" hidden="false" customHeight="true" outlineLevel="0" collapsed="false">
      <c r="A123" s="17" t="n">
        <v>121</v>
      </c>
      <c r="B123" s="18" t="s">
        <v>329</v>
      </c>
      <c r="C123" s="21" t="s">
        <v>1761</v>
      </c>
      <c r="D123" s="18" t="s">
        <v>1762</v>
      </c>
      <c r="E123" s="18" t="s">
        <v>89</v>
      </c>
      <c r="F123" s="18" t="s">
        <v>1556</v>
      </c>
      <c r="G123" s="19" t="s">
        <v>228</v>
      </c>
    </row>
    <row r="124" customFormat="false" ht="20.1" hidden="false" customHeight="true" outlineLevel="0" collapsed="false">
      <c r="A124" s="17" t="n">
        <v>122</v>
      </c>
      <c r="B124" s="18" t="s">
        <v>329</v>
      </c>
      <c r="C124" s="18" t="s">
        <v>1763</v>
      </c>
      <c r="D124" s="18" t="s">
        <v>1764</v>
      </c>
      <c r="E124" s="18" t="s">
        <v>18</v>
      </c>
      <c r="F124" s="18" t="s">
        <v>1583</v>
      </c>
      <c r="G124" s="19" t="s">
        <v>228</v>
      </c>
    </row>
    <row r="125" customFormat="false" ht="20.1" hidden="false" customHeight="true" outlineLevel="0" collapsed="false">
      <c r="A125" s="17" t="n">
        <v>123</v>
      </c>
      <c r="B125" s="18" t="s">
        <v>329</v>
      </c>
      <c r="C125" s="18" t="s">
        <v>1765</v>
      </c>
      <c r="D125" s="18" t="s">
        <v>1766</v>
      </c>
      <c r="E125" s="18" t="s">
        <v>89</v>
      </c>
      <c r="F125" s="18" t="s">
        <v>1647</v>
      </c>
      <c r="G125" s="19" t="s">
        <v>228</v>
      </c>
    </row>
    <row r="126" customFormat="false" ht="20.1" hidden="false" customHeight="true" outlineLevel="0" collapsed="false">
      <c r="A126" s="17" t="n">
        <v>124</v>
      </c>
      <c r="B126" s="18" t="s">
        <v>329</v>
      </c>
      <c r="C126" s="18" t="s">
        <v>1708</v>
      </c>
      <c r="D126" s="18" t="s">
        <v>1767</v>
      </c>
      <c r="E126" s="18" t="s">
        <v>33</v>
      </c>
      <c r="F126" s="18" t="s">
        <v>1661</v>
      </c>
      <c r="G126" s="19" t="s">
        <v>228</v>
      </c>
    </row>
    <row r="127" customFormat="false" ht="20.1" hidden="false" customHeight="true" outlineLevel="0" collapsed="false">
      <c r="A127" s="17" t="n">
        <v>125</v>
      </c>
      <c r="B127" s="18" t="s">
        <v>329</v>
      </c>
      <c r="C127" s="18" t="s">
        <v>1768</v>
      </c>
      <c r="D127" s="18" t="s">
        <v>1769</v>
      </c>
      <c r="E127" s="18" t="s">
        <v>29</v>
      </c>
      <c r="F127" s="18" t="s">
        <v>1624</v>
      </c>
      <c r="G127" s="19" t="s">
        <v>228</v>
      </c>
    </row>
    <row r="128" customFormat="false" ht="20.1" hidden="false" customHeight="true" outlineLevel="0" collapsed="false">
      <c r="A128" s="17" t="n">
        <v>126</v>
      </c>
      <c r="B128" s="18" t="s">
        <v>329</v>
      </c>
      <c r="C128" s="20" t="s">
        <v>1770</v>
      </c>
      <c r="D128" s="18" t="s">
        <v>1771</v>
      </c>
      <c r="E128" s="18" t="s">
        <v>29</v>
      </c>
      <c r="F128" s="18" t="s">
        <v>1601</v>
      </c>
      <c r="G128" s="19" t="s">
        <v>228</v>
      </c>
    </row>
    <row r="129" customFormat="false" ht="20.1" hidden="false" customHeight="true" outlineLevel="0" collapsed="false">
      <c r="A129" s="17" t="n">
        <v>127</v>
      </c>
      <c r="B129" s="18" t="s">
        <v>329</v>
      </c>
      <c r="C129" s="21" t="s">
        <v>1772</v>
      </c>
      <c r="D129" s="18" t="s">
        <v>1773</v>
      </c>
      <c r="E129" s="18" t="s">
        <v>29</v>
      </c>
      <c r="F129" s="18" t="s">
        <v>1624</v>
      </c>
      <c r="G129" s="19" t="s">
        <v>228</v>
      </c>
    </row>
    <row r="130" customFormat="false" ht="20.1" hidden="false" customHeight="true" outlineLevel="0" collapsed="false">
      <c r="A130" s="17" t="n">
        <v>128</v>
      </c>
      <c r="B130" s="18" t="s">
        <v>329</v>
      </c>
      <c r="C130" s="20" t="s">
        <v>1774</v>
      </c>
      <c r="D130" s="18" t="s">
        <v>1775</v>
      </c>
      <c r="E130" s="18" t="s">
        <v>89</v>
      </c>
      <c r="F130" s="18" t="s">
        <v>1562</v>
      </c>
      <c r="G130" s="19" t="s">
        <v>228</v>
      </c>
    </row>
    <row r="131" customFormat="false" ht="20.1" hidden="false" customHeight="true" outlineLevel="0" collapsed="false">
      <c r="A131" s="17" t="n">
        <v>129</v>
      </c>
      <c r="B131" s="18" t="s">
        <v>329</v>
      </c>
      <c r="C131" s="18" t="s">
        <v>1776</v>
      </c>
      <c r="D131" s="18" t="s">
        <v>1777</v>
      </c>
      <c r="E131" s="18" t="s">
        <v>645</v>
      </c>
      <c r="F131" s="18" t="s">
        <v>1778</v>
      </c>
      <c r="G131" s="19" t="s">
        <v>228</v>
      </c>
    </row>
    <row r="132" customFormat="false" ht="20.1" hidden="false" customHeight="true" outlineLevel="0" collapsed="false">
      <c r="A132" s="17" t="n">
        <v>130</v>
      </c>
      <c r="B132" s="18" t="s">
        <v>329</v>
      </c>
      <c r="C132" s="18" t="s">
        <v>1704</v>
      </c>
      <c r="D132" s="18" t="s">
        <v>1779</v>
      </c>
      <c r="E132" s="18" t="s">
        <v>22</v>
      </c>
      <c r="F132" s="18" t="s">
        <v>1780</v>
      </c>
      <c r="G132" s="19" t="s">
        <v>228</v>
      </c>
    </row>
    <row r="133" customFormat="false" ht="20.1" hidden="false" customHeight="true" outlineLevel="0" collapsed="false">
      <c r="A133" s="17" t="n">
        <v>131</v>
      </c>
      <c r="B133" s="18" t="s">
        <v>329</v>
      </c>
      <c r="C133" s="18" t="s">
        <v>1781</v>
      </c>
      <c r="D133" s="18" t="s">
        <v>1782</v>
      </c>
      <c r="E133" s="18" t="s">
        <v>29</v>
      </c>
      <c r="F133" s="18" t="s">
        <v>1494</v>
      </c>
      <c r="G133" s="19" t="s">
        <v>228</v>
      </c>
    </row>
    <row r="134" customFormat="false" ht="20.1" hidden="false" customHeight="true" outlineLevel="0" collapsed="false">
      <c r="A134" s="17" t="n">
        <v>132</v>
      </c>
      <c r="B134" s="18" t="s">
        <v>329</v>
      </c>
      <c r="C134" s="20" t="s">
        <v>1783</v>
      </c>
      <c r="D134" s="18" t="s">
        <v>1784</v>
      </c>
      <c r="E134" s="18" t="s">
        <v>29</v>
      </c>
      <c r="F134" s="18" t="s">
        <v>1616</v>
      </c>
      <c r="G134" s="19" t="s">
        <v>228</v>
      </c>
    </row>
    <row r="135" customFormat="false" ht="20.1" hidden="false" customHeight="true" outlineLevel="0" collapsed="false">
      <c r="A135" s="17" t="n">
        <v>133</v>
      </c>
      <c r="B135" s="18" t="s">
        <v>329</v>
      </c>
      <c r="C135" s="21" t="s">
        <v>1785</v>
      </c>
      <c r="D135" s="18" t="s">
        <v>1786</v>
      </c>
      <c r="E135" s="18" t="s">
        <v>22</v>
      </c>
      <c r="F135" s="18" t="s">
        <v>1480</v>
      </c>
      <c r="G135" s="19" t="s">
        <v>228</v>
      </c>
    </row>
    <row r="136" customFormat="false" ht="20.1" hidden="false" customHeight="true" outlineLevel="0" collapsed="false">
      <c r="A136" s="17" t="n">
        <v>134</v>
      </c>
      <c r="B136" s="18" t="s">
        <v>329</v>
      </c>
      <c r="C136" s="18" t="s">
        <v>1787</v>
      </c>
      <c r="D136" s="18" t="s">
        <v>1788</v>
      </c>
      <c r="E136" s="18" t="s">
        <v>42</v>
      </c>
      <c r="F136" s="18" t="s">
        <v>1595</v>
      </c>
      <c r="G136" s="19" t="s">
        <v>228</v>
      </c>
    </row>
    <row r="137" customFormat="false" ht="20.1" hidden="false" customHeight="true" outlineLevel="0" collapsed="false">
      <c r="A137" s="17" t="n">
        <v>135</v>
      </c>
      <c r="B137" s="18" t="s">
        <v>329</v>
      </c>
      <c r="C137" s="18" t="s">
        <v>1789</v>
      </c>
      <c r="D137" s="18" t="s">
        <v>1790</v>
      </c>
      <c r="E137" s="18" t="s">
        <v>29</v>
      </c>
      <c r="F137" s="18" t="s">
        <v>1576</v>
      </c>
      <c r="G137" s="19" t="s">
        <v>228</v>
      </c>
    </row>
    <row r="138" customFormat="false" ht="20.1" hidden="false" customHeight="true" outlineLevel="0" collapsed="false">
      <c r="A138" s="17" t="n">
        <v>136</v>
      </c>
      <c r="B138" s="18" t="s">
        <v>329</v>
      </c>
      <c r="C138" s="18" t="s">
        <v>1791</v>
      </c>
      <c r="D138" s="18" t="s">
        <v>1792</v>
      </c>
      <c r="E138" s="18" t="s">
        <v>46</v>
      </c>
      <c r="F138" s="18" t="s">
        <v>1644</v>
      </c>
      <c r="G138" s="19" t="s">
        <v>228</v>
      </c>
    </row>
    <row r="139" customFormat="false" ht="20.1" hidden="false" customHeight="true" outlineLevel="0" collapsed="false">
      <c r="A139" s="17" t="n">
        <v>137</v>
      </c>
      <c r="B139" s="18" t="s">
        <v>329</v>
      </c>
      <c r="C139" s="20" t="s">
        <v>1736</v>
      </c>
      <c r="D139" s="18" t="s">
        <v>1793</v>
      </c>
      <c r="E139" s="18" t="s">
        <v>29</v>
      </c>
      <c r="F139" s="18" t="s">
        <v>1794</v>
      </c>
      <c r="G139" s="19" t="s">
        <v>228</v>
      </c>
    </row>
    <row r="140" customFormat="false" ht="20.1" hidden="false" customHeight="true" outlineLevel="0" collapsed="false">
      <c r="A140" s="17" t="n">
        <v>138</v>
      </c>
      <c r="B140" s="18" t="s">
        <v>329</v>
      </c>
      <c r="C140" s="18" t="s">
        <v>1704</v>
      </c>
      <c r="D140" s="18" t="s">
        <v>1795</v>
      </c>
      <c r="E140" s="18" t="s">
        <v>42</v>
      </c>
      <c r="F140" s="18" t="s">
        <v>1632</v>
      </c>
      <c r="G140" s="19" t="s">
        <v>228</v>
      </c>
    </row>
    <row r="141" customFormat="false" ht="20.1" hidden="false" customHeight="true" outlineLevel="0" collapsed="false">
      <c r="A141" s="17" t="n">
        <v>139</v>
      </c>
      <c r="B141" s="18" t="s">
        <v>329</v>
      </c>
      <c r="C141" s="21" t="s">
        <v>1796</v>
      </c>
      <c r="D141" s="18" t="s">
        <v>1797</v>
      </c>
      <c r="E141" s="18" t="s">
        <v>33</v>
      </c>
      <c r="F141" s="18" t="s">
        <v>1661</v>
      </c>
      <c r="G141" s="19" t="s">
        <v>228</v>
      </c>
    </row>
    <row r="142" customFormat="false" ht="20.1" hidden="false" customHeight="true" outlineLevel="0" collapsed="false">
      <c r="A142" s="17" t="n">
        <v>140</v>
      </c>
      <c r="B142" s="18" t="s">
        <v>329</v>
      </c>
      <c r="C142" s="18" t="s">
        <v>1798</v>
      </c>
      <c r="D142" s="18" t="s">
        <v>1799</v>
      </c>
      <c r="E142" s="18" t="s">
        <v>29</v>
      </c>
      <c r="F142" s="18" t="s">
        <v>1653</v>
      </c>
      <c r="G142" s="19" t="s">
        <v>228</v>
      </c>
    </row>
    <row r="143" customFormat="false" ht="20.1" hidden="false" customHeight="true" outlineLevel="0" collapsed="false">
      <c r="A143" s="17" t="n">
        <v>141</v>
      </c>
      <c r="B143" s="18" t="s">
        <v>329</v>
      </c>
      <c r="C143" s="18" t="s">
        <v>1800</v>
      </c>
      <c r="D143" s="18" t="s">
        <v>1801</v>
      </c>
      <c r="E143" s="18" t="s">
        <v>18</v>
      </c>
      <c r="F143" s="18" t="s">
        <v>1802</v>
      </c>
      <c r="G143" s="19" t="s">
        <v>228</v>
      </c>
    </row>
    <row r="144" customFormat="false" ht="20.1" hidden="false" customHeight="true" outlineLevel="0" collapsed="false">
      <c r="A144" s="17" t="n">
        <v>142</v>
      </c>
      <c r="B144" s="18" t="s">
        <v>329</v>
      </c>
      <c r="C144" s="21" t="s">
        <v>1803</v>
      </c>
      <c r="D144" s="18" t="s">
        <v>1804</v>
      </c>
      <c r="E144" s="18" t="s">
        <v>11</v>
      </c>
      <c r="F144" s="18" t="s">
        <v>1626</v>
      </c>
      <c r="G144" s="19" t="s">
        <v>228</v>
      </c>
    </row>
    <row r="145" customFormat="false" ht="20.1" hidden="false" customHeight="true" outlineLevel="0" collapsed="false">
      <c r="A145" s="17" t="n">
        <v>143</v>
      </c>
      <c r="B145" s="18" t="s">
        <v>329</v>
      </c>
      <c r="C145" s="18" t="s">
        <v>1805</v>
      </c>
      <c r="D145" s="18" t="s">
        <v>1806</v>
      </c>
      <c r="E145" s="18" t="s">
        <v>18</v>
      </c>
      <c r="F145" s="18" t="s">
        <v>1807</v>
      </c>
      <c r="G145" s="19" t="s">
        <v>228</v>
      </c>
    </row>
    <row r="146" customFormat="false" ht="20.1" hidden="false" customHeight="true" outlineLevel="0" collapsed="false">
      <c r="A146" s="17" t="n">
        <v>144</v>
      </c>
      <c r="B146" s="18" t="s">
        <v>329</v>
      </c>
      <c r="C146" s="18" t="s">
        <v>1808</v>
      </c>
      <c r="D146" s="18" t="s">
        <v>1809</v>
      </c>
      <c r="E146" s="18" t="s">
        <v>29</v>
      </c>
      <c r="F146" s="18" t="s">
        <v>1738</v>
      </c>
      <c r="G146" s="19" t="s">
        <v>228</v>
      </c>
    </row>
    <row r="147" customFormat="false" ht="20.1" hidden="false" customHeight="true" outlineLevel="0" collapsed="false">
      <c r="A147" s="17" t="n">
        <v>145</v>
      </c>
      <c r="B147" s="18" t="s">
        <v>329</v>
      </c>
      <c r="C147" s="21" t="s">
        <v>1810</v>
      </c>
      <c r="D147" s="18" t="s">
        <v>1811</v>
      </c>
      <c r="E147" s="18" t="s">
        <v>645</v>
      </c>
      <c r="F147" s="18" t="s">
        <v>1812</v>
      </c>
      <c r="G147" s="19" t="s">
        <v>228</v>
      </c>
    </row>
    <row r="148" customFormat="false" ht="20.1" hidden="false" customHeight="true" outlineLevel="0" collapsed="false">
      <c r="A148" s="17" t="n">
        <v>146</v>
      </c>
      <c r="B148" s="18" t="s">
        <v>584</v>
      </c>
      <c r="C148" s="21" t="s">
        <v>1813</v>
      </c>
      <c r="D148" s="18" t="s">
        <v>1814</v>
      </c>
      <c r="E148" s="18" t="s">
        <v>22</v>
      </c>
      <c r="F148" s="18" t="s">
        <v>1480</v>
      </c>
      <c r="G148" s="19" t="s">
        <v>13</v>
      </c>
    </row>
    <row r="149" customFormat="false" ht="20.1" hidden="false" customHeight="true" outlineLevel="0" collapsed="false">
      <c r="A149" s="17" t="n">
        <v>147</v>
      </c>
      <c r="B149" s="18" t="s">
        <v>584</v>
      </c>
      <c r="C149" s="22" t="s">
        <v>1815</v>
      </c>
      <c r="D149" s="18" t="s">
        <v>1816</v>
      </c>
      <c r="E149" s="18" t="s">
        <v>42</v>
      </c>
      <c r="F149" s="18" t="s">
        <v>1817</v>
      </c>
      <c r="G149" s="19" t="s">
        <v>13</v>
      </c>
    </row>
    <row r="150" customFormat="false" ht="20.1" hidden="false" customHeight="true" outlineLevel="0" collapsed="false">
      <c r="A150" s="17" t="n">
        <v>148</v>
      </c>
      <c r="B150" s="18" t="s">
        <v>584</v>
      </c>
      <c r="C150" s="21" t="s">
        <v>1818</v>
      </c>
      <c r="D150" s="18" t="s">
        <v>1819</v>
      </c>
      <c r="E150" s="18" t="s">
        <v>22</v>
      </c>
      <c r="F150" s="18" t="s">
        <v>1480</v>
      </c>
      <c r="G150" s="19" t="s">
        <v>13</v>
      </c>
    </row>
    <row r="151" customFormat="false" ht="20.1" hidden="false" customHeight="true" outlineLevel="0" collapsed="false">
      <c r="A151" s="17" t="n">
        <v>149</v>
      </c>
      <c r="B151" s="18" t="s">
        <v>584</v>
      </c>
      <c r="C151" s="22" t="s">
        <v>1820</v>
      </c>
      <c r="D151" s="18" t="s">
        <v>1821</v>
      </c>
      <c r="E151" s="18" t="s">
        <v>22</v>
      </c>
      <c r="F151" s="18" t="s">
        <v>1062</v>
      </c>
      <c r="G151" s="19" t="s">
        <v>13</v>
      </c>
    </row>
    <row r="152" customFormat="false" ht="20.1" hidden="false" customHeight="true" outlineLevel="0" collapsed="false">
      <c r="A152" s="17" t="n">
        <v>150</v>
      </c>
      <c r="B152" s="18" t="s">
        <v>584</v>
      </c>
      <c r="C152" s="21" t="s">
        <v>1822</v>
      </c>
      <c r="D152" s="18" t="s">
        <v>1823</v>
      </c>
      <c r="E152" s="18" t="s">
        <v>18</v>
      </c>
      <c r="F152" s="18" t="s">
        <v>1509</v>
      </c>
      <c r="G152" s="19" t="s">
        <v>13</v>
      </c>
    </row>
    <row r="153" customFormat="false" ht="20.1" hidden="false" customHeight="true" outlineLevel="0" collapsed="false">
      <c r="A153" s="17" t="n">
        <v>151</v>
      </c>
      <c r="B153" s="18" t="s">
        <v>584</v>
      </c>
      <c r="C153" s="21" t="s">
        <v>1824</v>
      </c>
      <c r="D153" s="18" t="s">
        <v>1825</v>
      </c>
      <c r="E153" s="18" t="s">
        <v>60</v>
      </c>
      <c r="F153" s="18" t="s">
        <v>1523</v>
      </c>
      <c r="G153" s="19" t="s">
        <v>13</v>
      </c>
    </row>
    <row r="154" customFormat="false" ht="20.1" hidden="false" customHeight="true" outlineLevel="0" collapsed="false">
      <c r="A154" s="17" t="n">
        <v>152</v>
      </c>
      <c r="B154" s="18" t="s">
        <v>584</v>
      </c>
      <c r="C154" s="21" t="s">
        <v>1826</v>
      </c>
      <c r="D154" s="18" t="s">
        <v>462</v>
      </c>
      <c r="E154" s="18" t="s">
        <v>22</v>
      </c>
      <c r="F154" s="18" t="s">
        <v>1827</v>
      </c>
      <c r="G154" s="19" t="s">
        <v>13</v>
      </c>
    </row>
    <row r="155" customFormat="false" ht="20.1" hidden="false" customHeight="true" outlineLevel="0" collapsed="false">
      <c r="A155" s="17" t="n">
        <v>153</v>
      </c>
      <c r="B155" s="18" t="s">
        <v>584</v>
      </c>
      <c r="C155" s="21" t="s">
        <v>1828</v>
      </c>
      <c r="D155" s="18" t="s">
        <v>1829</v>
      </c>
      <c r="E155" s="18" t="s">
        <v>22</v>
      </c>
      <c r="F155" s="18" t="s">
        <v>1619</v>
      </c>
      <c r="G155" s="19" t="s">
        <v>13</v>
      </c>
    </row>
    <row r="156" customFormat="false" ht="20.1" hidden="false" customHeight="true" outlineLevel="0" collapsed="false">
      <c r="A156" s="17" t="n">
        <v>154</v>
      </c>
      <c r="B156" s="18" t="s">
        <v>584</v>
      </c>
      <c r="C156" s="22" t="s">
        <v>1830</v>
      </c>
      <c r="D156" s="18" t="s">
        <v>1831</v>
      </c>
      <c r="E156" s="18" t="s">
        <v>22</v>
      </c>
      <c r="F156" s="18" t="s">
        <v>1485</v>
      </c>
      <c r="G156" s="19" t="s">
        <v>13</v>
      </c>
    </row>
    <row r="157" customFormat="false" ht="20.1" hidden="false" customHeight="true" outlineLevel="0" collapsed="false">
      <c r="A157" s="17" t="n">
        <v>155</v>
      </c>
      <c r="B157" s="18" t="s">
        <v>584</v>
      </c>
      <c r="C157" s="21" t="s">
        <v>1832</v>
      </c>
      <c r="D157" s="18" t="s">
        <v>1833</v>
      </c>
      <c r="E157" s="18" t="s">
        <v>22</v>
      </c>
      <c r="F157" s="18" t="s">
        <v>1480</v>
      </c>
      <c r="G157" s="19" t="s">
        <v>13</v>
      </c>
    </row>
    <row r="158" customFormat="false" ht="20.1" hidden="false" customHeight="true" outlineLevel="0" collapsed="false">
      <c r="A158" s="17" t="n">
        <v>156</v>
      </c>
      <c r="B158" s="18" t="s">
        <v>584</v>
      </c>
      <c r="C158" s="22" t="s">
        <v>1834</v>
      </c>
      <c r="D158" s="18" t="s">
        <v>1835</v>
      </c>
      <c r="E158" s="18" t="s">
        <v>89</v>
      </c>
      <c r="F158" s="18" t="s">
        <v>1836</v>
      </c>
      <c r="G158" s="19" t="s">
        <v>13</v>
      </c>
    </row>
    <row r="159" customFormat="false" ht="20.1" hidden="false" customHeight="true" outlineLevel="0" collapsed="false">
      <c r="A159" s="17" t="n">
        <v>157</v>
      </c>
      <c r="B159" s="18" t="s">
        <v>584</v>
      </c>
      <c r="C159" s="21" t="s">
        <v>1837</v>
      </c>
      <c r="D159" s="18" t="s">
        <v>1838</v>
      </c>
      <c r="E159" s="18" t="s">
        <v>18</v>
      </c>
      <c r="F159" s="18" t="s">
        <v>1509</v>
      </c>
      <c r="G159" s="19" t="s">
        <v>13</v>
      </c>
    </row>
    <row r="160" customFormat="false" ht="20.1" hidden="false" customHeight="true" outlineLevel="0" collapsed="false">
      <c r="A160" s="17" t="n">
        <v>158</v>
      </c>
      <c r="B160" s="18" t="s">
        <v>584</v>
      </c>
      <c r="C160" s="21" t="s">
        <v>1839</v>
      </c>
      <c r="D160" s="18" t="s">
        <v>1840</v>
      </c>
      <c r="E160" s="18" t="s">
        <v>163</v>
      </c>
      <c r="F160" s="18" t="s">
        <v>1559</v>
      </c>
      <c r="G160" s="19" t="s">
        <v>13</v>
      </c>
    </row>
    <row r="161" customFormat="false" ht="20.1" hidden="false" customHeight="true" outlineLevel="0" collapsed="false">
      <c r="A161" s="17" t="n">
        <v>159</v>
      </c>
      <c r="B161" s="18" t="s">
        <v>584</v>
      </c>
      <c r="C161" s="21" t="s">
        <v>1841</v>
      </c>
      <c r="D161" s="18" t="s">
        <v>1842</v>
      </c>
      <c r="E161" s="18" t="s">
        <v>46</v>
      </c>
      <c r="F161" s="18" t="s">
        <v>1488</v>
      </c>
      <c r="G161" s="19" t="s">
        <v>13</v>
      </c>
    </row>
    <row r="162" customFormat="false" ht="20.1" hidden="false" customHeight="true" outlineLevel="0" collapsed="false">
      <c r="A162" s="17" t="n">
        <v>160</v>
      </c>
      <c r="B162" s="18" t="s">
        <v>584</v>
      </c>
      <c r="C162" s="21" t="s">
        <v>1843</v>
      </c>
      <c r="D162" s="18" t="s">
        <v>1844</v>
      </c>
      <c r="E162" s="18" t="s">
        <v>440</v>
      </c>
      <c r="F162" s="18" t="s">
        <v>441</v>
      </c>
      <c r="G162" s="19" t="s">
        <v>13</v>
      </c>
    </row>
    <row r="163" customFormat="false" ht="20.1" hidden="false" customHeight="true" outlineLevel="0" collapsed="false">
      <c r="A163" s="17" t="n">
        <v>161</v>
      </c>
      <c r="B163" s="18" t="s">
        <v>584</v>
      </c>
      <c r="C163" s="21" t="s">
        <v>1845</v>
      </c>
      <c r="D163" s="22" t="s">
        <v>1846</v>
      </c>
      <c r="E163" s="22" t="s">
        <v>22</v>
      </c>
      <c r="F163" s="22" t="s">
        <v>1672</v>
      </c>
      <c r="G163" s="19" t="s">
        <v>13</v>
      </c>
    </row>
    <row r="164" customFormat="false" ht="20.1" hidden="false" customHeight="true" outlineLevel="0" collapsed="false">
      <c r="A164" s="17" t="n">
        <v>162</v>
      </c>
      <c r="B164" s="18" t="s">
        <v>584</v>
      </c>
      <c r="C164" s="21" t="s">
        <v>1847</v>
      </c>
      <c r="D164" s="22" t="s">
        <v>1848</v>
      </c>
      <c r="E164" s="22" t="s">
        <v>33</v>
      </c>
      <c r="F164" s="22" t="s">
        <v>1849</v>
      </c>
      <c r="G164" s="19" t="s">
        <v>13</v>
      </c>
    </row>
    <row r="165" customFormat="false" ht="20.1" hidden="false" customHeight="true" outlineLevel="0" collapsed="false">
      <c r="A165" s="17" t="n">
        <v>163</v>
      </c>
      <c r="B165" s="18" t="s">
        <v>584</v>
      </c>
      <c r="C165" s="21" t="s">
        <v>1850</v>
      </c>
      <c r="D165" s="22" t="s">
        <v>1851</v>
      </c>
      <c r="E165" s="22" t="s">
        <v>46</v>
      </c>
      <c r="F165" s="22" t="s">
        <v>1852</v>
      </c>
      <c r="G165" s="19" t="s">
        <v>13</v>
      </c>
    </row>
    <row r="166" customFormat="false" ht="20.1" hidden="false" customHeight="true" outlineLevel="0" collapsed="false">
      <c r="A166" s="17" t="n">
        <v>164</v>
      </c>
      <c r="B166" s="18" t="s">
        <v>584</v>
      </c>
      <c r="C166" s="21" t="s">
        <v>1853</v>
      </c>
      <c r="D166" s="22" t="s">
        <v>1854</v>
      </c>
      <c r="E166" s="22" t="s">
        <v>33</v>
      </c>
      <c r="F166" s="22" t="s">
        <v>1855</v>
      </c>
      <c r="G166" s="19" t="s">
        <v>13</v>
      </c>
    </row>
    <row r="167" customFormat="false" ht="20.1" hidden="false" customHeight="true" outlineLevel="0" collapsed="false">
      <c r="A167" s="17" t="n">
        <v>165</v>
      </c>
      <c r="B167" s="18" t="s">
        <v>584</v>
      </c>
      <c r="C167" s="21" t="s">
        <v>1856</v>
      </c>
      <c r="D167" s="22" t="s">
        <v>1857</v>
      </c>
      <c r="E167" s="22" t="s">
        <v>42</v>
      </c>
      <c r="F167" s="22" t="s">
        <v>1686</v>
      </c>
      <c r="G167" s="19" t="s">
        <v>13</v>
      </c>
    </row>
    <row r="168" customFormat="false" ht="20.1" hidden="false" customHeight="true" outlineLevel="0" collapsed="false">
      <c r="A168" s="17" t="n">
        <v>166</v>
      </c>
      <c r="B168" s="18" t="s">
        <v>584</v>
      </c>
      <c r="C168" s="21" t="s">
        <v>1858</v>
      </c>
      <c r="D168" s="22" t="s">
        <v>1859</v>
      </c>
      <c r="E168" s="22" t="s">
        <v>46</v>
      </c>
      <c r="F168" s="22" t="s">
        <v>1539</v>
      </c>
      <c r="G168" s="19" t="s">
        <v>13</v>
      </c>
    </row>
    <row r="169" customFormat="false" ht="20.1" hidden="false" customHeight="true" outlineLevel="0" collapsed="false">
      <c r="A169" s="17" t="n">
        <v>167</v>
      </c>
      <c r="B169" s="18" t="s">
        <v>584</v>
      </c>
      <c r="C169" s="21" t="s">
        <v>1860</v>
      </c>
      <c r="D169" s="22" t="s">
        <v>1861</v>
      </c>
      <c r="E169" s="22" t="s">
        <v>33</v>
      </c>
      <c r="F169" s="22" t="s">
        <v>1515</v>
      </c>
      <c r="G169" s="19" t="s">
        <v>13</v>
      </c>
    </row>
    <row r="170" customFormat="false" ht="20.1" hidden="false" customHeight="true" outlineLevel="0" collapsed="false">
      <c r="A170" s="17" t="n">
        <v>168</v>
      </c>
      <c r="B170" s="18" t="s">
        <v>584</v>
      </c>
      <c r="C170" s="21" t="s">
        <v>1862</v>
      </c>
      <c r="D170" s="22" t="s">
        <v>1863</v>
      </c>
      <c r="E170" s="22" t="s">
        <v>22</v>
      </c>
      <c r="F170" s="22" t="s">
        <v>1480</v>
      </c>
      <c r="G170" s="19" t="s">
        <v>13</v>
      </c>
    </row>
    <row r="171" customFormat="false" ht="20.1" hidden="false" customHeight="true" outlineLevel="0" collapsed="false">
      <c r="A171" s="17" t="n">
        <v>169</v>
      </c>
      <c r="B171" s="18" t="s">
        <v>584</v>
      </c>
      <c r="C171" s="21" t="s">
        <v>1864</v>
      </c>
      <c r="D171" s="22" t="s">
        <v>1865</v>
      </c>
      <c r="E171" s="22" t="s">
        <v>33</v>
      </c>
      <c r="F171" s="22" t="s">
        <v>1515</v>
      </c>
      <c r="G171" s="19" t="s">
        <v>13</v>
      </c>
    </row>
    <row r="172" customFormat="false" ht="20.1" hidden="false" customHeight="true" outlineLevel="0" collapsed="false">
      <c r="A172" s="17" t="n">
        <v>170</v>
      </c>
      <c r="B172" s="18" t="s">
        <v>584</v>
      </c>
      <c r="C172" s="21" t="s">
        <v>1866</v>
      </c>
      <c r="D172" s="22" t="s">
        <v>1867</v>
      </c>
      <c r="E172" s="22" t="s">
        <v>33</v>
      </c>
      <c r="F172" s="22" t="s">
        <v>1855</v>
      </c>
      <c r="G172" s="19" t="s">
        <v>13</v>
      </c>
    </row>
    <row r="173" customFormat="false" ht="20.1" hidden="false" customHeight="true" outlineLevel="0" collapsed="false">
      <c r="A173" s="17" t="n">
        <v>171</v>
      </c>
      <c r="B173" s="18" t="s">
        <v>584</v>
      </c>
      <c r="C173" s="21" t="s">
        <v>1868</v>
      </c>
      <c r="D173" s="22" t="s">
        <v>1869</v>
      </c>
      <c r="E173" s="22" t="s">
        <v>46</v>
      </c>
      <c r="F173" s="22" t="s">
        <v>1870</v>
      </c>
      <c r="G173" s="19" t="s">
        <v>13</v>
      </c>
    </row>
    <row r="174" customFormat="false" ht="20.1" hidden="false" customHeight="true" outlineLevel="0" collapsed="false">
      <c r="A174" s="17" t="n">
        <v>172</v>
      </c>
      <c r="B174" s="18" t="s">
        <v>584</v>
      </c>
      <c r="C174" s="21" t="s">
        <v>1871</v>
      </c>
      <c r="D174" s="22" t="s">
        <v>1872</v>
      </c>
      <c r="E174" s="22" t="s">
        <v>22</v>
      </c>
      <c r="F174" s="22" t="s">
        <v>1480</v>
      </c>
      <c r="G174" s="19" t="s">
        <v>13</v>
      </c>
    </row>
    <row r="175" customFormat="false" ht="20.1" hidden="false" customHeight="true" outlineLevel="0" collapsed="false">
      <c r="A175" s="17" t="n">
        <v>173</v>
      </c>
      <c r="B175" s="18" t="s">
        <v>584</v>
      </c>
      <c r="C175" s="21" t="s">
        <v>1873</v>
      </c>
      <c r="D175" s="22" t="s">
        <v>1874</v>
      </c>
      <c r="E175" s="22" t="s">
        <v>22</v>
      </c>
      <c r="F175" s="22" t="s">
        <v>1693</v>
      </c>
      <c r="G175" s="19" t="s">
        <v>13</v>
      </c>
    </row>
    <row r="176" customFormat="false" ht="20.1" hidden="false" customHeight="true" outlineLevel="0" collapsed="false">
      <c r="A176" s="17" t="n">
        <v>174</v>
      </c>
      <c r="B176" s="18" t="s">
        <v>584</v>
      </c>
      <c r="C176" s="21" t="s">
        <v>1875</v>
      </c>
      <c r="D176" s="22" t="s">
        <v>1876</v>
      </c>
      <c r="E176" s="22" t="s">
        <v>89</v>
      </c>
      <c r="F176" s="22" t="s">
        <v>1565</v>
      </c>
      <c r="G176" s="19" t="s">
        <v>13</v>
      </c>
    </row>
    <row r="177" customFormat="false" ht="20.1" hidden="false" customHeight="true" outlineLevel="0" collapsed="false">
      <c r="A177" s="17" t="n">
        <v>175</v>
      </c>
      <c r="B177" s="18" t="s">
        <v>584</v>
      </c>
      <c r="C177" s="21" t="s">
        <v>1877</v>
      </c>
      <c r="D177" s="22" t="s">
        <v>1878</v>
      </c>
      <c r="E177" s="22" t="s">
        <v>60</v>
      </c>
      <c r="F177" s="22" t="s">
        <v>1879</v>
      </c>
      <c r="G177" s="19" t="s">
        <v>13</v>
      </c>
    </row>
    <row r="178" customFormat="false" ht="20.1" hidden="false" customHeight="true" outlineLevel="0" collapsed="false">
      <c r="A178" s="17" t="n">
        <v>176</v>
      </c>
      <c r="B178" s="18" t="s">
        <v>584</v>
      </c>
      <c r="C178" s="21" t="s">
        <v>1880</v>
      </c>
      <c r="D178" s="18" t="s">
        <v>1881</v>
      </c>
      <c r="E178" s="18" t="s">
        <v>163</v>
      </c>
      <c r="F178" s="18" t="s">
        <v>1688</v>
      </c>
      <c r="G178" s="19" t="s">
        <v>13</v>
      </c>
    </row>
    <row r="179" customFormat="false" ht="20.1" hidden="false" customHeight="true" outlineLevel="0" collapsed="false">
      <c r="A179" s="17" t="n">
        <v>177</v>
      </c>
      <c r="B179" s="18" t="s">
        <v>584</v>
      </c>
      <c r="C179" s="21" t="s">
        <v>1882</v>
      </c>
      <c r="D179" s="18" t="s">
        <v>1883</v>
      </c>
      <c r="E179" s="18" t="s">
        <v>42</v>
      </c>
      <c r="F179" s="18" t="s">
        <v>1817</v>
      </c>
      <c r="G179" s="19" t="s">
        <v>13</v>
      </c>
    </row>
    <row r="180" customFormat="false" ht="20.1" hidden="false" customHeight="true" outlineLevel="0" collapsed="false">
      <c r="A180" s="17" t="n">
        <v>178</v>
      </c>
      <c r="B180" s="18" t="s">
        <v>584</v>
      </c>
      <c r="C180" s="21" t="s">
        <v>1884</v>
      </c>
      <c r="D180" s="18" t="s">
        <v>1885</v>
      </c>
      <c r="E180" s="18" t="s">
        <v>42</v>
      </c>
      <c r="F180" s="18" t="s">
        <v>1595</v>
      </c>
      <c r="G180" s="19" t="s">
        <v>13</v>
      </c>
    </row>
    <row r="181" customFormat="false" ht="20.1" hidden="false" customHeight="true" outlineLevel="0" collapsed="false">
      <c r="A181" s="17" t="n">
        <v>179</v>
      </c>
      <c r="B181" s="18" t="s">
        <v>584</v>
      </c>
      <c r="C181" s="21" t="s">
        <v>1886</v>
      </c>
      <c r="D181" s="18" t="s">
        <v>1887</v>
      </c>
      <c r="E181" s="18" t="s">
        <v>42</v>
      </c>
      <c r="F181" s="18" t="s">
        <v>1632</v>
      </c>
      <c r="G181" s="19" t="s">
        <v>13</v>
      </c>
    </row>
    <row r="182" customFormat="false" ht="20.1" hidden="false" customHeight="true" outlineLevel="0" collapsed="false">
      <c r="A182" s="17" t="n">
        <v>180</v>
      </c>
      <c r="B182" s="18" t="s">
        <v>584</v>
      </c>
      <c r="C182" s="21" t="s">
        <v>1888</v>
      </c>
      <c r="D182" s="18" t="s">
        <v>1889</v>
      </c>
      <c r="E182" s="18" t="s">
        <v>89</v>
      </c>
      <c r="F182" s="18" t="s">
        <v>1548</v>
      </c>
      <c r="G182" s="19" t="s">
        <v>13</v>
      </c>
    </row>
    <row r="183" customFormat="false" ht="20.1" hidden="false" customHeight="true" outlineLevel="0" collapsed="false">
      <c r="A183" s="17" t="n">
        <v>181</v>
      </c>
      <c r="B183" s="18" t="s">
        <v>584</v>
      </c>
      <c r="C183" s="20" t="s">
        <v>1890</v>
      </c>
      <c r="D183" s="18" t="s">
        <v>1891</v>
      </c>
      <c r="E183" s="18" t="s">
        <v>18</v>
      </c>
      <c r="F183" s="18" t="s">
        <v>1586</v>
      </c>
      <c r="G183" s="19" t="s">
        <v>13</v>
      </c>
    </row>
    <row r="184" customFormat="false" ht="20.1" hidden="false" customHeight="true" outlineLevel="0" collapsed="false">
      <c r="A184" s="17" t="n">
        <v>182</v>
      </c>
      <c r="B184" s="18" t="s">
        <v>584</v>
      </c>
      <c r="C184" s="21" t="s">
        <v>1892</v>
      </c>
      <c r="D184" s="18" t="s">
        <v>1893</v>
      </c>
      <c r="E184" s="18" t="s">
        <v>11</v>
      </c>
      <c r="F184" s="18" t="s">
        <v>1894</v>
      </c>
      <c r="G184" s="19" t="s">
        <v>13</v>
      </c>
    </row>
    <row r="185" customFormat="false" ht="20.1" hidden="false" customHeight="true" outlineLevel="0" collapsed="false">
      <c r="A185" s="17" t="n">
        <v>183</v>
      </c>
      <c r="B185" s="18" t="s">
        <v>584</v>
      </c>
      <c r="C185" s="18" t="s">
        <v>1895</v>
      </c>
      <c r="D185" s="18" t="s">
        <v>1896</v>
      </c>
      <c r="E185" s="18" t="s">
        <v>42</v>
      </c>
      <c r="F185" s="18" t="s">
        <v>1744</v>
      </c>
      <c r="G185" s="19" t="s">
        <v>13</v>
      </c>
    </row>
    <row r="186" customFormat="false" ht="20.1" hidden="false" customHeight="true" outlineLevel="0" collapsed="false">
      <c r="A186" s="17" t="n">
        <v>184</v>
      </c>
      <c r="B186" s="18" t="s">
        <v>584</v>
      </c>
      <c r="C186" s="21" t="s">
        <v>1897</v>
      </c>
      <c r="D186" s="18" t="s">
        <v>1898</v>
      </c>
      <c r="E186" s="18" t="s">
        <v>42</v>
      </c>
      <c r="F186" s="18" t="s">
        <v>1650</v>
      </c>
      <c r="G186" s="19" t="s">
        <v>13</v>
      </c>
    </row>
    <row r="187" customFormat="false" ht="20.1" hidden="false" customHeight="true" outlineLevel="0" collapsed="false">
      <c r="A187" s="17" t="n">
        <v>185</v>
      </c>
      <c r="B187" s="18" t="s">
        <v>584</v>
      </c>
      <c r="C187" s="21" t="s">
        <v>1899</v>
      </c>
      <c r="D187" s="18" t="s">
        <v>1900</v>
      </c>
      <c r="E187" s="18" t="s">
        <v>22</v>
      </c>
      <c r="F187" s="18" t="s">
        <v>1480</v>
      </c>
      <c r="G187" s="19" t="s">
        <v>13</v>
      </c>
    </row>
    <row r="188" customFormat="false" ht="20.1" hidden="false" customHeight="true" outlineLevel="0" collapsed="false">
      <c r="A188" s="17" t="n">
        <v>186</v>
      </c>
      <c r="B188" s="18" t="s">
        <v>584</v>
      </c>
      <c r="C188" s="21" t="s">
        <v>1901</v>
      </c>
      <c r="D188" s="18" t="s">
        <v>1902</v>
      </c>
      <c r="E188" s="18" t="s">
        <v>18</v>
      </c>
      <c r="F188" s="18" t="s">
        <v>86</v>
      </c>
      <c r="G188" s="19" t="s">
        <v>13</v>
      </c>
    </row>
    <row r="189" customFormat="false" ht="20.1" hidden="false" customHeight="true" outlineLevel="0" collapsed="false">
      <c r="A189" s="17" t="n">
        <v>187</v>
      </c>
      <c r="B189" s="18" t="s">
        <v>584</v>
      </c>
      <c r="C189" s="21" t="s">
        <v>1903</v>
      </c>
      <c r="D189" s="18" t="s">
        <v>1904</v>
      </c>
      <c r="E189" s="18" t="s">
        <v>29</v>
      </c>
      <c r="F189" s="18" t="s">
        <v>1710</v>
      </c>
      <c r="G189" s="19" t="s">
        <v>13</v>
      </c>
    </row>
    <row r="190" customFormat="false" ht="20.1" hidden="false" customHeight="true" outlineLevel="0" collapsed="false">
      <c r="A190" s="17" t="n">
        <v>188</v>
      </c>
      <c r="B190" s="18" t="s">
        <v>584</v>
      </c>
      <c r="C190" s="20" t="s">
        <v>1905</v>
      </c>
      <c r="D190" s="18" t="s">
        <v>1906</v>
      </c>
      <c r="E190" s="18" t="s">
        <v>29</v>
      </c>
      <c r="F190" s="18" t="s">
        <v>1576</v>
      </c>
      <c r="G190" s="19" t="s">
        <v>13</v>
      </c>
    </row>
    <row r="191" customFormat="false" ht="20.1" hidden="false" customHeight="true" outlineLevel="0" collapsed="false">
      <c r="A191" s="17" t="n">
        <v>189</v>
      </c>
      <c r="B191" s="18" t="s">
        <v>584</v>
      </c>
      <c r="C191" s="21" t="s">
        <v>1907</v>
      </c>
      <c r="D191" s="18" t="s">
        <v>1908</v>
      </c>
      <c r="E191" s="18" t="s">
        <v>18</v>
      </c>
      <c r="F191" s="18" t="s">
        <v>1703</v>
      </c>
      <c r="G191" s="19" t="s">
        <v>228</v>
      </c>
    </row>
    <row r="192" customFormat="false" ht="20.1" hidden="false" customHeight="true" outlineLevel="0" collapsed="false">
      <c r="A192" s="17" t="n">
        <v>190</v>
      </c>
      <c r="B192" s="18" t="s">
        <v>584</v>
      </c>
      <c r="C192" s="21" t="s">
        <v>1909</v>
      </c>
      <c r="D192" s="18" t="s">
        <v>1910</v>
      </c>
      <c r="E192" s="18" t="s">
        <v>22</v>
      </c>
      <c r="F192" s="18" t="s">
        <v>1480</v>
      </c>
      <c r="G192" s="19" t="s">
        <v>228</v>
      </c>
    </row>
    <row r="193" customFormat="false" ht="20.1" hidden="false" customHeight="true" outlineLevel="0" collapsed="false">
      <c r="A193" s="17" t="n">
        <v>191</v>
      </c>
      <c r="B193" s="18" t="s">
        <v>584</v>
      </c>
      <c r="C193" s="21" t="s">
        <v>1911</v>
      </c>
      <c r="D193" s="18" t="s">
        <v>1912</v>
      </c>
      <c r="E193" s="18" t="s">
        <v>89</v>
      </c>
      <c r="F193" s="18" t="s">
        <v>1565</v>
      </c>
      <c r="G193" s="19" t="s">
        <v>228</v>
      </c>
    </row>
    <row r="194" customFormat="false" ht="20.1" hidden="false" customHeight="true" outlineLevel="0" collapsed="false">
      <c r="A194" s="17" t="n">
        <v>192</v>
      </c>
      <c r="B194" s="18" t="s">
        <v>584</v>
      </c>
      <c r="C194" s="21" t="s">
        <v>1913</v>
      </c>
      <c r="D194" s="18" t="s">
        <v>1914</v>
      </c>
      <c r="E194" s="18" t="s">
        <v>33</v>
      </c>
      <c r="F194" s="18" t="s">
        <v>1741</v>
      </c>
      <c r="G194" s="19" t="s">
        <v>228</v>
      </c>
    </row>
    <row r="195" customFormat="false" ht="20.1" hidden="false" customHeight="true" outlineLevel="0" collapsed="false">
      <c r="A195" s="17" t="n">
        <v>193</v>
      </c>
      <c r="B195" s="18" t="s">
        <v>584</v>
      </c>
      <c r="C195" s="21" t="s">
        <v>1915</v>
      </c>
      <c r="D195" s="18" t="s">
        <v>1916</v>
      </c>
      <c r="E195" s="18" t="s">
        <v>11</v>
      </c>
      <c r="F195" s="18" t="s">
        <v>1472</v>
      </c>
      <c r="G195" s="19" t="s">
        <v>228</v>
      </c>
    </row>
    <row r="196" customFormat="false" ht="20.1" hidden="false" customHeight="true" outlineLevel="0" collapsed="false">
      <c r="A196" s="17" t="n">
        <v>194</v>
      </c>
      <c r="B196" s="18" t="s">
        <v>584</v>
      </c>
      <c r="C196" s="21" t="s">
        <v>1917</v>
      </c>
      <c r="D196" s="18" t="s">
        <v>1918</v>
      </c>
      <c r="E196" s="18" t="s">
        <v>22</v>
      </c>
      <c r="F196" s="18" t="s">
        <v>1480</v>
      </c>
      <c r="G196" s="19" t="s">
        <v>228</v>
      </c>
    </row>
    <row r="197" customFormat="false" ht="20.1" hidden="false" customHeight="true" outlineLevel="0" collapsed="false">
      <c r="A197" s="17" t="n">
        <v>195</v>
      </c>
      <c r="B197" s="18" t="s">
        <v>584</v>
      </c>
      <c r="C197" s="22" t="s">
        <v>1919</v>
      </c>
      <c r="D197" s="18" t="s">
        <v>1920</v>
      </c>
      <c r="E197" s="18" t="s">
        <v>89</v>
      </c>
      <c r="F197" s="18" t="s">
        <v>1921</v>
      </c>
      <c r="G197" s="19" t="s">
        <v>228</v>
      </c>
    </row>
    <row r="198" customFormat="false" ht="20.1" hidden="false" customHeight="true" outlineLevel="0" collapsed="false">
      <c r="A198" s="17" t="n">
        <v>196</v>
      </c>
      <c r="B198" s="18" t="s">
        <v>584</v>
      </c>
      <c r="C198" s="21" t="s">
        <v>1922</v>
      </c>
      <c r="D198" s="18" t="s">
        <v>1923</v>
      </c>
      <c r="E198" s="18" t="s">
        <v>33</v>
      </c>
      <c r="F198" s="18" t="s">
        <v>1741</v>
      </c>
      <c r="G198" s="19" t="s">
        <v>228</v>
      </c>
    </row>
    <row r="199" customFormat="false" ht="20.1" hidden="false" customHeight="true" outlineLevel="0" collapsed="false">
      <c r="A199" s="17" t="n">
        <v>197</v>
      </c>
      <c r="B199" s="18" t="s">
        <v>584</v>
      </c>
      <c r="C199" s="22" t="s">
        <v>1924</v>
      </c>
      <c r="D199" s="18" t="s">
        <v>1925</v>
      </c>
      <c r="E199" s="18" t="s">
        <v>89</v>
      </c>
      <c r="F199" s="18" t="s">
        <v>1565</v>
      </c>
      <c r="G199" s="19" t="s">
        <v>228</v>
      </c>
    </row>
    <row r="200" customFormat="false" ht="20.1" hidden="false" customHeight="true" outlineLevel="0" collapsed="false">
      <c r="A200" s="17" t="n">
        <v>198</v>
      </c>
      <c r="B200" s="18" t="s">
        <v>584</v>
      </c>
      <c r="C200" s="21" t="s">
        <v>1926</v>
      </c>
      <c r="D200" s="18" t="s">
        <v>1927</v>
      </c>
      <c r="E200" s="18" t="s">
        <v>89</v>
      </c>
      <c r="F200" s="18" t="s">
        <v>1836</v>
      </c>
      <c r="G200" s="19" t="s">
        <v>228</v>
      </c>
    </row>
    <row r="201" customFormat="false" ht="20.1" hidden="false" customHeight="true" outlineLevel="0" collapsed="false">
      <c r="A201" s="17" t="n">
        <v>199</v>
      </c>
      <c r="B201" s="18" t="s">
        <v>584</v>
      </c>
      <c r="C201" s="21" t="s">
        <v>1928</v>
      </c>
      <c r="D201" s="22" t="s">
        <v>1929</v>
      </c>
      <c r="E201" s="22" t="s">
        <v>29</v>
      </c>
      <c r="F201" s="22" t="s">
        <v>1494</v>
      </c>
      <c r="G201" s="19" t="s">
        <v>228</v>
      </c>
    </row>
    <row r="202" customFormat="false" ht="20.1" hidden="false" customHeight="true" outlineLevel="0" collapsed="false">
      <c r="A202" s="17" t="n">
        <v>200</v>
      </c>
      <c r="B202" s="18" t="s">
        <v>584</v>
      </c>
      <c r="C202" s="21" t="s">
        <v>1930</v>
      </c>
      <c r="D202" s="22" t="s">
        <v>1931</v>
      </c>
      <c r="E202" s="22" t="s">
        <v>33</v>
      </c>
      <c r="F202" s="22" t="s">
        <v>1543</v>
      </c>
      <c r="G202" s="19" t="s">
        <v>228</v>
      </c>
    </row>
    <row r="203" customFormat="false" ht="20.1" hidden="false" customHeight="true" outlineLevel="0" collapsed="false">
      <c r="A203" s="17" t="n">
        <v>201</v>
      </c>
      <c r="B203" s="18" t="s">
        <v>584</v>
      </c>
      <c r="C203" s="21" t="s">
        <v>1932</v>
      </c>
      <c r="D203" s="22" t="s">
        <v>1933</v>
      </c>
      <c r="E203" s="22" t="s">
        <v>29</v>
      </c>
      <c r="F203" s="22" t="s">
        <v>1653</v>
      </c>
      <c r="G203" s="19" t="s">
        <v>228</v>
      </c>
    </row>
    <row r="204" customFormat="false" ht="20.1" hidden="false" customHeight="true" outlineLevel="0" collapsed="false">
      <c r="A204" s="17" t="n">
        <v>202</v>
      </c>
      <c r="B204" s="18" t="s">
        <v>584</v>
      </c>
      <c r="C204" s="21" t="s">
        <v>1934</v>
      </c>
      <c r="D204" s="22" t="s">
        <v>1935</v>
      </c>
      <c r="E204" s="22" t="s">
        <v>33</v>
      </c>
      <c r="F204" s="22" t="s">
        <v>1936</v>
      </c>
      <c r="G204" s="19" t="s">
        <v>228</v>
      </c>
    </row>
    <row r="205" customFormat="false" ht="20.1" hidden="false" customHeight="true" outlineLevel="0" collapsed="false">
      <c r="A205" s="17" t="n">
        <v>203</v>
      </c>
      <c r="B205" s="18" t="s">
        <v>584</v>
      </c>
      <c r="C205" s="21" t="s">
        <v>1937</v>
      </c>
      <c r="D205" s="22" t="s">
        <v>1938</v>
      </c>
      <c r="E205" s="22" t="s">
        <v>29</v>
      </c>
      <c r="F205" s="22" t="s">
        <v>1635</v>
      </c>
      <c r="G205" s="19" t="s">
        <v>228</v>
      </c>
    </row>
    <row r="206" customFormat="false" ht="20.1" hidden="false" customHeight="true" outlineLevel="0" collapsed="false">
      <c r="A206" s="17" t="n">
        <v>204</v>
      </c>
      <c r="B206" s="18" t="s">
        <v>584</v>
      </c>
      <c r="C206" s="21" t="s">
        <v>1939</v>
      </c>
      <c r="D206" s="22" t="s">
        <v>1940</v>
      </c>
      <c r="E206" s="22" t="s">
        <v>11</v>
      </c>
      <c r="F206" s="22" t="s">
        <v>1472</v>
      </c>
      <c r="G206" s="19" t="s">
        <v>228</v>
      </c>
    </row>
    <row r="207" customFormat="false" ht="20.1" hidden="false" customHeight="true" outlineLevel="0" collapsed="false">
      <c r="A207" s="17" t="n">
        <v>205</v>
      </c>
      <c r="B207" s="18" t="s">
        <v>584</v>
      </c>
      <c r="C207" s="21" t="s">
        <v>1941</v>
      </c>
      <c r="D207" s="22" t="s">
        <v>1942</v>
      </c>
      <c r="E207" s="22" t="s">
        <v>89</v>
      </c>
      <c r="F207" s="22" t="s">
        <v>1921</v>
      </c>
      <c r="G207" s="19" t="s">
        <v>228</v>
      </c>
    </row>
    <row r="208" customFormat="false" ht="20.1" hidden="false" customHeight="true" outlineLevel="0" collapsed="false">
      <c r="A208" s="17" t="n">
        <v>206</v>
      </c>
      <c r="B208" s="18" t="s">
        <v>584</v>
      </c>
      <c r="C208" s="21" t="s">
        <v>1943</v>
      </c>
      <c r="D208" s="22" t="s">
        <v>1944</v>
      </c>
      <c r="E208" s="22" t="s">
        <v>29</v>
      </c>
      <c r="F208" s="22" t="s">
        <v>1738</v>
      </c>
      <c r="G208" s="19" t="s">
        <v>228</v>
      </c>
    </row>
    <row r="209" customFormat="false" ht="20.1" hidden="false" customHeight="true" outlineLevel="0" collapsed="false">
      <c r="A209" s="17" t="n">
        <v>207</v>
      </c>
      <c r="B209" s="18" t="s">
        <v>584</v>
      </c>
      <c r="C209" s="22" t="s">
        <v>1945</v>
      </c>
      <c r="D209" s="22" t="s">
        <v>1946</v>
      </c>
      <c r="E209" s="22" t="s">
        <v>89</v>
      </c>
      <c r="F209" s="22" t="s">
        <v>1565</v>
      </c>
      <c r="G209" s="19" t="s">
        <v>228</v>
      </c>
    </row>
    <row r="210" customFormat="false" ht="20.1" hidden="false" customHeight="true" outlineLevel="0" collapsed="false">
      <c r="A210" s="17" t="n">
        <v>208</v>
      </c>
      <c r="B210" s="18" t="s">
        <v>584</v>
      </c>
      <c r="C210" s="21" t="s">
        <v>1947</v>
      </c>
      <c r="D210" s="22" t="s">
        <v>467</v>
      </c>
      <c r="E210" s="22" t="s">
        <v>11</v>
      </c>
      <c r="F210" s="22" t="s">
        <v>1948</v>
      </c>
      <c r="G210" s="19" t="s">
        <v>228</v>
      </c>
    </row>
    <row r="211" customFormat="false" ht="20.1" hidden="false" customHeight="true" outlineLevel="0" collapsed="false">
      <c r="A211" s="17" t="n">
        <v>209</v>
      </c>
      <c r="B211" s="18" t="s">
        <v>584</v>
      </c>
      <c r="C211" s="21" t="s">
        <v>1949</v>
      </c>
      <c r="D211" s="18" t="s">
        <v>1950</v>
      </c>
      <c r="E211" s="18" t="s">
        <v>46</v>
      </c>
      <c r="F211" s="18" t="s">
        <v>1477</v>
      </c>
      <c r="G211" s="19" t="s">
        <v>228</v>
      </c>
    </row>
    <row r="212" customFormat="false" ht="20.1" hidden="false" customHeight="true" outlineLevel="0" collapsed="false">
      <c r="A212" s="17" t="n">
        <v>210</v>
      </c>
      <c r="B212" s="18" t="s">
        <v>584</v>
      </c>
      <c r="C212" s="21" t="s">
        <v>1951</v>
      </c>
      <c r="D212" s="18" t="s">
        <v>1952</v>
      </c>
      <c r="E212" s="18" t="s">
        <v>89</v>
      </c>
      <c r="F212" s="18" t="s">
        <v>1953</v>
      </c>
      <c r="G212" s="19" t="s">
        <v>228</v>
      </c>
    </row>
    <row r="213" customFormat="false" ht="20.1" hidden="false" customHeight="true" outlineLevel="0" collapsed="false">
      <c r="A213" s="17" t="n">
        <v>211</v>
      </c>
      <c r="B213" s="18" t="s">
        <v>584</v>
      </c>
      <c r="C213" s="21" t="s">
        <v>1954</v>
      </c>
      <c r="D213" s="18" t="s">
        <v>1955</v>
      </c>
      <c r="E213" s="18" t="s">
        <v>42</v>
      </c>
      <c r="F213" s="18" t="s">
        <v>1632</v>
      </c>
      <c r="G213" s="19" t="s">
        <v>228</v>
      </c>
    </row>
    <row r="214" customFormat="false" ht="20.1" hidden="false" customHeight="true" outlineLevel="0" collapsed="false">
      <c r="A214" s="17" t="n">
        <v>212</v>
      </c>
      <c r="B214" s="18" t="s">
        <v>584</v>
      </c>
      <c r="C214" s="21" t="s">
        <v>1956</v>
      </c>
      <c r="D214" s="18" t="s">
        <v>1957</v>
      </c>
      <c r="E214" s="18" t="s">
        <v>42</v>
      </c>
      <c r="F214" s="18" t="s">
        <v>1638</v>
      </c>
      <c r="G214" s="19" t="s">
        <v>228</v>
      </c>
    </row>
    <row r="215" customFormat="false" ht="20.1" hidden="false" customHeight="true" outlineLevel="0" collapsed="false">
      <c r="A215" s="17" t="n">
        <v>213</v>
      </c>
      <c r="B215" s="18" t="s">
        <v>584</v>
      </c>
      <c r="C215" s="21" t="s">
        <v>1958</v>
      </c>
      <c r="D215" s="18" t="s">
        <v>1959</v>
      </c>
      <c r="E215" s="18" t="s">
        <v>29</v>
      </c>
      <c r="F215" s="18" t="s">
        <v>1960</v>
      </c>
      <c r="G215" s="19" t="s">
        <v>228</v>
      </c>
    </row>
    <row r="216" customFormat="false" ht="20.1" hidden="false" customHeight="true" outlineLevel="0" collapsed="false">
      <c r="A216" s="17" t="n">
        <v>214</v>
      </c>
      <c r="B216" s="18" t="s">
        <v>584</v>
      </c>
      <c r="C216" s="18" t="s">
        <v>1961</v>
      </c>
      <c r="D216" s="18" t="s">
        <v>1962</v>
      </c>
      <c r="E216" s="18" t="s">
        <v>42</v>
      </c>
      <c r="F216" s="18" t="s">
        <v>1638</v>
      </c>
      <c r="G216" s="19" t="s">
        <v>228</v>
      </c>
    </row>
    <row r="217" customFormat="false" ht="20.1" hidden="false" customHeight="true" outlineLevel="0" collapsed="false">
      <c r="A217" s="17" t="n">
        <v>215</v>
      </c>
      <c r="B217" s="18" t="s">
        <v>584</v>
      </c>
      <c r="C217" s="18" t="s">
        <v>1963</v>
      </c>
      <c r="D217" s="18" t="s">
        <v>1964</v>
      </c>
      <c r="E217" s="18" t="s">
        <v>29</v>
      </c>
      <c r="F217" s="18" t="s">
        <v>1635</v>
      </c>
      <c r="G217" s="19" t="s">
        <v>228</v>
      </c>
    </row>
    <row r="218" customFormat="false" ht="20.1" hidden="false" customHeight="true" outlineLevel="0" collapsed="false">
      <c r="A218" s="17" t="n">
        <v>216</v>
      </c>
      <c r="B218" s="18" t="s">
        <v>584</v>
      </c>
      <c r="C218" s="21" t="s">
        <v>1965</v>
      </c>
      <c r="D218" s="18" t="s">
        <v>1966</v>
      </c>
      <c r="E218" s="18" t="s">
        <v>33</v>
      </c>
      <c r="F218" s="18" t="s">
        <v>1661</v>
      </c>
      <c r="G218" s="19" t="s">
        <v>228</v>
      </c>
    </row>
    <row r="219" customFormat="false" ht="20.1" hidden="false" customHeight="true" outlineLevel="0" collapsed="false">
      <c r="A219" s="17" t="n">
        <v>217</v>
      </c>
      <c r="B219" s="18" t="s">
        <v>584</v>
      </c>
      <c r="C219" s="20" t="s">
        <v>1967</v>
      </c>
      <c r="D219" s="18" t="s">
        <v>1968</v>
      </c>
      <c r="E219" s="18" t="s">
        <v>29</v>
      </c>
      <c r="F219" s="18" t="s">
        <v>1576</v>
      </c>
      <c r="G219" s="19" t="s">
        <v>228</v>
      </c>
    </row>
    <row r="220" customFormat="false" ht="20.1" hidden="false" customHeight="true" outlineLevel="0" collapsed="false">
      <c r="A220" s="17" t="n">
        <v>218</v>
      </c>
      <c r="B220" s="18" t="s">
        <v>1969</v>
      </c>
      <c r="C220" s="20" t="s">
        <v>1970</v>
      </c>
      <c r="D220" s="18" t="s">
        <v>1971</v>
      </c>
      <c r="E220" s="18" t="s">
        <v>18</v>
      </c>
      <c r="F220" s="18" t="s">
        <v>1972</v>
      </c>
      <c r="G220" s="19" t="s">
        <v>13</v>
      </c>
    </row>
    <row r="221" customFormat="false" ht="20.1" hidden="false" customHeight="true" outlineLevel="0" collapsed="false">
      <c r="A221" s="17" t="n">
        <v>219</v>
      </c>
      <c r="B221" s="18" t="s">
        <v>1969</v>
      </c>
      <c r="C221" s="18" t="s">
        <v>1973</v>
      </c>
      <c r="D221" s="18" t="s">
        <v>1974</v>
      </c>
      <c r="E221" s="18" t="s">
        <v>22</v>
      </c>
      <c r="F221" s="18" t="s">
        <v>1474</v>
      </c>
      <c r="G221" s="19" t="s">
        <v>13</v>
      </c>
    </row>
    <row r="222" customFormat="false" ht="20.1" hidden="false" customHeight="true" outlineLevel="0" collapsed="false">
      <c r="A222" s="17" t="n">
        <v>220</v>
      </c>
      <c r="B222" s="18" t="s">
        <v>1969</v>
      </c>
      <c r="C222" s="21" t="s">
        <v>1975</v>
      </c>
      <c r="D222" s="18" t="s">
        <v>1976</v>
      </c>
      <c r="E222" s="18" t="s">
        <v>33</v>
      </c>
      <c r="F222" s="18" t="s">
        <v>1723</v>
      </c>
      <c r="G222" s="19" t="s">
        <v>13</v>
      </c>
    </row>
    <row r="223" customFormat="false" ht="20.1" hidden="false" customHeight="true" outlineLevel="0" collapsed="false">
      <c r="A223" s="17" t="n">
        <v>221</v>
      </c>
      <c r="B223" s="18" t="s">
        <v>1969</v>
      </c>
      <c r="C223" s="23" t="s">
        <v>1977</v>
      </c>
      <c r="D223" s="18" t="s">
        <v>1978</v>
      </c>
      <c r="E223" s="18" t="s">
        <v>22</v>
      </c>
      <c r="F223" s="18" t="s">
        <v>1520</v>
      </c>
      <c r="G223" s="19" t="s">
        <v>13</v>
      </c>
    </row>
    <row r="224" customFormat="false" ht="20.1" hidden="false" customHeight="true" outlineLevel="0" collapsed="false">
      <c r="A224" s="17" t="n">
        <v>222</v>
      </c>
      <c r="B224" s="18" t="s">
        <v>1969</v>
      </c>
      <c r="C224" s="20" t="s">
        <v>1979</v>
      </c>
      <c r="D224" s="18" t="s">
        <v>1980</v>
      </c>
      <c r="E224" s="18" t="s">
        <v>60</v>
      </c>
      <c r="F224" s="18" t="s">
        <v>1879</v>
      </c>
      <c r="G224" s="19" t="s">
        <v>13</v>
      </c>
    </row>
    <row r="225" customFormat="false" ht="20.1" hidden="false" customHeight="true" outlineLevel="0" collapsed="false">
      <c r="A225" s="17" t="n">
        <v>223</v>
      </c>
      <c r="B225" s="18" t="s">
        <v>1969</v>
      </c>
      <c r="C225" s="20" t="s">
        <v>1977</v>
      </c>
      <c r="D225" s="18" t="s">
        <v>1981</v>
      </c>
      <c r="E225" s="18" t="s">
        <v>22</v>
      </c>
      <c r="F225" s="18" t="s">
        <v>1982</v>
      </c>
      <c r="G225" s="19" t="s">
        <v>13</v>
      </c>
    </row>
    <row r="226" customFormat="false" ht="20.1" hidden="false" customHeight="true" outlineLevel="0" collapsed="false">
      <c r="A226" s="17" t="n">
        <v>224</v>
      </c>
      <c r="B226" s="18" t="s">
        <v>1969</v>
      </c>
      <c r="C226" s="20" t="s">
        <v>1983</v>
      </c>
      <c r="D226" s="18" t="s">
        <v>1984</v>
      </c>
      <c r="E226" s="18" t="s">
        <v>22</v>
      </c>
      <c r="F226" s="18" t="s">
        <v>1485</v>
      </c>
      <c r="G226" s="19" t="s">
        <v>13</v>
      </c>
    </row>
    <row r="227" customFormat="false" ht="20.1" hidden="false" customHeight="true" outlineLevel="0" collapsed="false">
      <c r="A227" s="17" t="n">
        <v>225</v>
      </c>
      <c r="B227" s="18" t="s">
        <v>1969</v>
      </c>
      <c r="C227" s="18" t="s">
        <v>1985</v>
      </c>
      <c r="D227" s="18" t="s">
        <v>1986</v>
      </c>
      <c r="E227" s="18" t="s">
        <v>11</v>
      </c>
      <c r="F227" s="18" t="s">
        <v>1472</v>
      </c>
      <c r="G227" s="19" t="s">
        <v>13</v>
      </c>
    </row>
    <row r="228" customFormat="false" ht="20.1" hidden="false" customHeight="true" outlineLevel="0" collapsed="false">
      <c r="A228" s="17" t="n">
        <v>226</v>
      </c>
      <c r="B228" s="18" t="s">
        <v>1969</v>
      </c>
      <c r="C228" s="18" t="s">
        <v>1985</v>
      </c>
      <c r="D228" s="18" t="s">
        <v>1987</v>
      </c>
      <c r="E228" s="18" t="s">
        <v>22</v>
      </c>
      <c r="F228" s="18" t="s">
        <v>1658</v>
      </c>
      <c r="G228" s="19" t="s">
        <v>13</v>
      </c>
    </row>
    <row r="229" customFormat="false" ht="20.1" hidden="false" customHeight="true" outlineLevel="0" collapsed="false">
      <c r="A229" s="17" t="n">
        <v>227</v>
      </c>
      <c r="B229" s="18" t="s">
        <v>1969</v>
      </c>
      <c r="C229" s="18" t="s">
        <v>1988</v>
      </c>
      <c r="D229" s="18" t="s">
        <v>1989</v>
      </c>
      <c r="E229" s="18" t="s">
        <v>18</v>
      </c>
      <c r="F229" s="18" t="s">
        <v>1583</v>
      </c>
      <c r="G229" s="19" t="s">
        <v>13</v>
      </c>
    </row>
    <row r="230" customFormat="false" ht="20.1" hidden="false" customHeight="true" outlineLevel="0" collapsed="false">
      <c r="A230" s="17" t="n">
        <v>228</v>
      </c>
      <c r="B230" s="18" t="s">
        <v>1969</v>
      </c>
      <c r="C230" s="18" t="s">
        <v>1990</v>
      </c>
      <c r="D230" s="18" t="s">
        <v>1991</v>
      </c>
      <c r="E230" s="18" t="s">
        <v>42</v>
      </c>
      <c r="F230" s="18" t="s">
        <v>1992</v>
      </c>
      <c r="G230" s="19" t="s">
        <v>13</v>
      </c>
    </row>
    <row r="231" customFormat="false" ht="20.1" hidden="false" customHeight="true" outlineLevel="0" collapsed="false">
      <c r="A231" s="17" t="n">
        <v>229</v>
      </c>
      <c r="B231" s="18" t="s">
        <v>1969</v>
      </c>
      <c r="C231" s="18" t="s">
        <v>1993</v>
      </c>
      <c r="D231" s="18" t="s">
        <v>1994</v>
      </c>
      <c r="E231" s="18" t="s">
        <v>22</v>
      </c>
      <c r="F231" s="18" t="s">
        <v>1619</v>
      </c>
      <c r="G231" s="19" t="s">
        <v>13</v>
      </c>
    </row>
    <row r="232" customFormat="false" ht="20.1" hidden="false" customHeight="true" outlineLevel="0" collapsed="false">
      <c r="A232" s="17" t="n">
        <v>230</v>
      </c>
      <c r="B232" s="18" t="s">
        <v>1969</v>
      </c>
      <c r="C232" s="18" t="s">
        <v>1995</v>
      </c>
      <c r="D232" s="18" t="s">
        <v>1996</v>
      </c>
      <c r="E232" s="18" t="s">
        <v>46</v>
      </c>
      <c r="F232" s="18" t="s">
        <v>1477</v>
      </c>
      <c r="G232" s="19" t="s">
        <v>13</v>
      </c>
    </row>
    <row r="233" customFormat="false" ht="20.1" hidden="false" customHeight="true" outlineLevel="0" collapsed="false">
      <c r="A233" s="17" t="n">
        <v>231</v>
      </c>
      <c r="B233" s="18" t="s">
        <v>1969</v>
      </c>
      <c r="C233" s="18" t="s">
        <v>1973</v>
      </c>
      <c r="D233" s="18" t="s">
        <v>1997</v>
      </c>
      <c r="E233" s="18" t="s">
        <v>46</v>
      </c>
      <c r="F233" s="18" t="s">
        <v>1488</v>
      </c>
      <c r="G233" s="19" t="s">
        <v>13</v>
      </c>
    </row>
    <row r="234" customFormat="false" ht="20.1" hidden="false" customHeight="true" outlineLevel="0" collapsed="false">
      <c r="A234" s="17" t="n">
        <v>232</v>
      </c>
      <c r="B234" s="18" t="s">
        <v>1969</v>
      </c>
      <c r="C234" s="18" t="s">
        <v>1998</v>
      </c>
      <c r="D234" s="18" t="s">
        <v>1999</v>
      </c>
      <c r="E234" s="18" t="s">
        <v>163</v>
      </c>
      <c r="F234" s="18" t="s">
        <v>2000</v>
      </c>
      <c r="G234" s="19" t="s">
        <v>13</v>
      </c>
    </row>
    <row r="235" customFormat="false" ht="20.1" hidden="false" customHeight="true" outlineLevel="0" collapsed="false">
      <c r="A235" s="17" t="n">
        <v>233</v>
      </c>
      <c r="B235" s="18" t="s">
        <v>1969</v>
      </c>
      <c r="C235" s="18" t="s">
        <v>2001</v>
      </c>
      <c r="D235" s="18" t="s">
        <v>2002</v>
      </c>
      <c r="E235" s="18" t="s">
        <v>46</v>
      </c>
      <c r="F235" s="18" t="s">
        <v>1477</v>
      </c>
      <c r="G235" s="19" t="s">
        <v>13</v>
      </c>
    </row>
    <row r="236" customFormat="false" ht="20.1" hidden="false" customHeight="true" outlineLevel="0" collapsed="false">
      <c r="A236" s="17" t="n">
        <v>234</v>
      </c>
      <c r="B236" s="18" t="s">
        <v>1969</v>
      </c>
      <c r="C236" s="18" t="s">
        <v>2003</v>
      </c>
      <c r="D236" s="18" t="s">
        <v>2004</v>
      </c>
      <c r="E236" s="18" t="s">
        <v>33</v>
      </c>
      <c r="F236" s="18" t="s">
        <v>1543</v>
      </c>
      <c r="G236" s="19" t="s">
        <v>13</v>
      </c>
    </row>
    <row r="237" customFormat="false" ht="20.1" hidden="false" customHeight="true" outlineLevel="0" collapsed="false">
      <c r="A237" s="17" t="n">
        <v>235</v>
      </c>
      <c r="B237" s="18" t="s">
        <v>1969</v>
      </c>
      <c r="C237" s="14" t="s">
        <v>2005</v>
      </c>
      <c r="D237" s="18" t="s">
        <v>2006</v>
      </c>
      <c r="E237" s="18" t="s">
        <v>42</v>
      </c>
      <c r="F237" s="18" t="s">
        <v>1570</v>
      </c>
      <c r="G237" s="19" t="s">
        <v>13</v>
      </c>
    </row>
    <row r="238" customFormat="false" ht="20.1" hidden="false" customHeight="true" outlineLevel="0" collapsed="false">
      <c r="A238" s="17" t="n">
        <v>236</v>
      </c>
      <c r="B238" s="18" t="s">
        <v>1969</v>
      </c>
      <c r="C238" s="18" t="s">
        <v>2007</v>
      </c>
      <c r="D238" s="18" t="s">
        <v>2008</v>
      </c>
      <c r="E238" s="18" t="s">
        <v>89</v>
      </c>
      <c r="F238" s="18" t="s">
        <v>1921</v>
      </c>
      <c r="G238" s="19" t="s">
        <v>13</v>
      </c>
    </row>
    <row r="239" customFormat="false" ht="20.1" hidden="false" customHeight="true" outlineLevel="0" collapsed="false">
      <c r="A239" s="17" t="n">
        <v>237</v>
      </c>
      <c r="B239" s="18" t="s">
        <v>1969</v>
      </c>
      <c r="C239" s="18" t="s">
        <v>2009</v>
      </c>
      <c r="D239" s="18" t="s">
        <v>2010</v>
      </c>
      <c r="E239" s="18" t="s">
        <v>22</v>
      </c>
      <c r="F239" s="18" t="s">
        <v>1672</v>
      </c>
      <c r="G239" s="19" t="s">
        <v>13</v>
      </c>
    </row>
    <row r="240" customFormat="false" ht="20.1" hidden="false" customHeight="true" outlineLevel="0" collapsed="false">
      <c r="A240" s="17" t="n">
        <v>238</v>
      </c>
      <c r="B240" s="18" t="s">
        <v>1969</v>
      </c>
      <c r="C240" s="18" t="s">
        <v>2007</v>
      </c>
      <c r="D240" s="18" t="s">
        <v>2011</v>
      </c>
      <c r="E240" s="18" t="s">
        <v>89</v>
      </c>
      <c r="F240" s="18" t="s">
        <v>2012</v>
      </c>
      <c r="G240" s="19" t="s">
        <v>13</v>
      </c>
    </row>
    <row r="241" customFormat="false" ht="20.1" hidden="false" customHeight="true" outlineLevel="0" collapsed="false">
      <c r="A241" s="17" t="n">
        <v>239</v>
      </c>
      <c r="B241" s="18" t="s">
        <v>1969</v>
      </c>
      <c r="C241" s="18" t="s">
        <v>2013</v>
      </c>
      <c r="D241" s="18" t="s">
        <v>2014</v>
      </c>
      <c r="E241" s="18" t="s">
        <v>29</v>
      </c>
      <c r="F241" s="18" t="s">
        <v>2015</v>
      </c>
      <c r="G241" s="19" t="s">
        <v>228</v>
      </c>
    </row>
    <row r="242" customFormat="false" ht="20.1" hidden="false" customHeight="true" outlineLevel="0" collapsed="false">
      <c r="A242" s="17" t="n">
        <v>240</v>
      </c>
      <c r="B242" s="18" t="s">
        <v>1969</v>
      </c>
      <c r="C242" s="18" t="s">
        <v>2016</v>
      </c>
      <c r="D242" s="18" t="s">
        <v>2017</v>
      </c>
      <c r="E242" s="18" t="s">
        <v>89</v>
      </c>
      <c r="F242" s="18" t="s">
        <v>1681</v>
      </c>
      <c r="G242" s="19" t="s">
        <v>228</v>
      </c>
    </row>
    <row r="243" customFormat="false" ht="20.1" hidden="false" customHeight="true" outlineLevel="0" collapsed="false">
      <c r="A243" s="17" t="n">
        <v>241</v>
      </c>
      <c r="B243" s="18" t="s">
        <v>1969</v>
      </c>
      <c r="C243" s="18" t="s">
        <v>2018</v>
      </c>
      <c r="D243" s="18" t="s">
        <v>2019</v>
      </c>
      <c r="E243" s="18" t="s">
        <v>29</v>
      </c>
      <c r="F243" s="18" t="s">
        <v>1494</v>
      </c>
      <c r="G243" s="19" t="s">
        <v>228</v>
      </c>
    </row>
    <row r="244" customFormat="false" ht="20.1" hidden="false" customHeight="true" outlineLevel="0" collapsed="false">
      <c r="A244" s="17" t="n">
        <v>242</v>
      </c>
      <c r="B244" s="18" t="s">
        <v>1969</v>
      </c>
      <c r="C244" s="20" t="s">
        <v>2020</v>
      </c>
      <c r="D244" s="18" t="s">
        <v>2021</v>
      </c>
      <c r="E244" s="18" t="s">
        <v>29</v>
      </c>
      <c r="F244" s="18" t="s">
        <v>2022</v>
      </c>
      <c r="G244" s="19" t="s">
        <v>228</v>
      </c>
    </row>
    <row r="245" customFormat="false" ht="20.1" hidden="false" customHeight="true" outlineLevel="0" collapsed="false">
      <c r="A245" s="17" t="n">
        <v>243</v>
      </c>
      <c r="B245" s="18" t="s">
        <v>1969</v>
      </c>
      <c r="C245" s="20" t="s">
        <v>2023</v>
      </c>
      <c r="D245" s="18" t="s">
        <v>2024</v>
      </c>
      <c r="E245" s="18" t="s">
        <v>18</v>
      </c>
      <c r="F245" s="18" t="s">
        <v>1509</v>
      </c>
      <c r="G245" s="19" t="s">
        <v>228</v>
      </c>
    </row>
    <row r="246" customFormat="false" ht="20.1" hidden="false" customHeight="true" outlineLevel="0" collapsed="false">
      <c r="A246" s="17" t="n">
        <v>244</v>
      </c>
      <c r="B246" s="18" t="s">
        <v>1969</v>
      </c>
      <c r="C246" s="20" t="s">
        <v>2025</v>
      </c>
      <c r="D246" s="18" t="s">
        <v>2026</v>
      </c>
      <c r="E246" s="18" t="s">
        <v>29</v>
      </c>
      <c r="F246" s="18" t="s">
        <v>2022</v>
      </c>
      <c r="G246" s="19" t="s">
        <v>228</v>
      </c>
    </row>
    <row r="247" customFormat="false" ht="20.1" hidden="false" customHeight="true" outlineLevel="0" collapsed="false">
      <c r="A247" s="17" t="n">
        <v>245</v>
      </c>
      <c r="B247" s="18" t="s">
        <v>1969</v>
      </c>
      <c r="C247" s="20" t="s">
        <v>2027</v>
      </c>
      <c r="D247" s="18" t="s">
        <v>2028</v>
      </c>
      <c r="E247" s="18" t="s">
        <v>29</v>
      </c>
      <c r="F247" s="18" t="s">
        <v>1494</v>
      </c>
      <c r="G247" s="19" t="s">
        <v>228</v>
      </c>
    </row>
    <row r="248" customFormat="false" ht="20.1" hidden="false" customHeight="true" outlineLevel="0" collapsed="false">
      <c r="A248" s="17" t="n">
        <v>246</v>
      </c>
      <c r="B248" s="18" t="s">
        <v>1969</v>
      </c>
      <c r="C248" s="18" t="s">
        <v>2029</v>
      </c>
      <c r="D248" s="18" t="s">
        <v>2030</v>
      </c>
      <c r="E248" s="18" t="s">
        <v>11</v>
      </c>
      <c r="F248" s="18" t="s">
        <v>2031</v>
      </c>
      <c r="G248" s="19" t="s">
        <v>228</v>
      </c>
    </row>
    <row r="249" customFormat="false" ht="20.1" hidden="false" customHeight="true" outlineLevel="0" collapsed="false">
      <c r="A249" s="17" t="n">
        <v>247</v>
      </c>
      <c r="B249" s="18" t="s">
        <v>1969</v>
      </c>
      <c r="C249" s="18" t="s">
        <v>2029</v>
      </c>
      <c r="D249" s="18" t="s">
        <v>2032</v>
      </c>
      <c r="E249" s="18" t="s">
        <v>42</v>
      </c>
      <c r="F249" s="18" t="s">
        <v>2033</v>
      </c>
      <c r="G249" s="19" t="s">
        <v>228</v>
      </c>
    </row>
    <row r="250" customFormat="false" ht="20.1" hidden="false" customHeight="true" outlineLevel="0" collapsed="false">
      <c r="A250" s="17" t="n">
        <v>248</v>
      </c>
      <c r="B250" s="18" t="s">
        <v>1969</v>
      </c>
      <c r="C250" s="21" t="s">
        <v>2034</v>
      </c>
      <c r="D250" s="18" t="s">
        <v>2035</v>
      </c>
      <c r="E250" s="18" t="s">
        <v>33</v>
      </c>
      <c r="F250" s="18" t="s">
        <v>2036</v>
      </c>
      <c r="G250" s="19" t="s">
        <v>228</v>
      </c>
    </row>
    <row r="251" customFormat="false" ht="20.1" hidden="false" customHeight="true" outlineLevel="0" collapsed="false">
      <c r="A251" s="17" t="n">
        <v>249</v>
      </c>
      <c r="B251" s="18" t="s">
        <v>1969</v>
      </c>
      <c r="C251" s="20" t="s">
        <v>2037</v>
      </c>
      <c r="D251" s="18" t="s">
        <v>2038</v>
      </c>
      <c r="E251" s="18" t="s">
        <v>33</v>
      </c>
      <c r="F251" s="18" t="s">
        <v>1543</v>
      </c>
      <c r="G251" s="19" t="s">
        <v>228</v>
      </c>
    </row>
    <row r="252" customFormat="false" ht="20.1" hidden="false" customHeight="true" outlineLevel="0" collapsed="false">
      <c r="A252" s="17" t="n">
        <v>250</v>
      </c>
      <c r="B252" s="18" t="s">
        <v>1969</v>
      </c>
      <c r="C252" s="20" t="s">
        <v>2039</v>
      </c>
      <c r="D252" s="18" t="s">
        <v>2040</v>
      </c>
      <c r="E252" s="18" t="s">
        <v>89</v>
      </c>
      <c r="F252" s="18" t="s">
        <v>1548</v>
      </c>
      <c r="G252" s="19" t="s">
        <v>228</v>
      </c>
    </row>
    <row r="253" customFormat="false" ht="20.1" hidden="false" customHeight="true" outlineLevel="0" collapsed="false">
      <c r="A253" s="17" t="n">
        <v>251</v>
      </c>
      <c r="B253" s="18" t="s">
        <v>1969</v>
      </c>
      <c r="C253" s="20" t="s">
        <v>2041</v>
      </c>
      <c r="D253" s="18" t="s">
        <v>2042</v>
      </c>
      <c r="E253" s="18" t="s">
        <v>42</v>
      </c>
      <c r="F253" s="18" t="s">
        <v>1595</v>
      </c>
      <c r="G253" s="19" t="s">
        <v>228</v>
      </c>
    </row>
    <row r="254" customFormat="false" ht="20.1" hidden="false" customHeight="true" outlineLevel="0" collapsed="false">
      <c r="A254" s="17" t="n">
        <v>252</v>
      </c>
      <c r="B254" s="18" t="s">
        <v>1969</v>
      </c>
      <c r="C254" s="20" t="s">
        <v>2043</v>
      </c>
      <c r="D254" s="18" t="s">
        <v>2044</v>
      </c>
      <c r="E254" s="18" t="s">
        <v>29</v>
      </c>
      <c r="F254" s="18" t="s">
        <v>1794</v>
      </c>
      <c r="G254" s="19" t="s">
        <v>228</v>
      </c>
    </row>
    <row r="255" customFormat="false" ht="20.1" hidden="false" customHeight="true" outlineLevel="0" collapsed="false">
      <c r="A255" s="17" t="n">
        <v>253</v>
      </c>
      <c r="B255" s="18" t="s">
        <v>2045</v>
      </c>
      <c r="C255" s="20" t="s">
        <v>2046</v>
      </c>
      <c r="D255" s="18" t="s">
        <v>2047</v>
      </c>
      <c r="E255" s="18" t="s">
        <v>11</v>
      </c>
      <c r="F255" s="18" t="s">
        <v>1472</v>
      </c>
      <c r="G255" s="19" t="s">
        <v>13</v>
      </c>
    </row>
    <row r="256" customFormat="false" ht="20.1" hidden="false" customHeight="true" outlineLevel="0" collapsed="false">
      <c r="A256" s="17" t="n">
        <v>254</v>
      </c>
      <c r="B256" s="18" t="s">
        <v>2045</v>
      </c>
      <c r="C256" s="18" t="s">
        <v>2048</v>
      </c>
      <c r="D256" s="18" t="s">
        <v>2049</v>
      </c>
      <c r="E256" s="18" t="s">
        <v>18</v>
      </c>
      <c r="F256" s="18" t="s">
        <v>86</v>
      </c>
      <c r="G256" s="19" t="s">
        <v>13</v>
      </c>
    </row>
    <row r="257" customFormat="false" ht="20.1" hidden="false" customHeight="true" outlineLevel="0" collapsed="false">
      <c r="A257" s="17" t="n">
        <v>255</v>
      </c>
      <c r="B257" s="18" t="s">
        <v>2045</v>
      </c>
      <c r="C257" s="18" t="s">
        <v>2050</v>
      </c>
      <c r="D257" s="18" t="s">
        <v>2051</v>
      </c>
      <c r="E257" s="18" t="s">
        <v>60</v>
      </c>
      <c r="F257" s="18" t="s">
        <v>1879</v>
      </c>
      <c r="G257" s="19" t="s">
        <v>13</v>
      </c>
    </row>
    <row r="258" customFormat="false" ht="20.1" hidden="false" customHeight="true" outlineLevel="0" collapsed="false">
      <c r="A258" s="17" t="n">
        <v>256</v>
      </c>
      <c r="B258" s="18" t="s">
        <v>2045</v>
      </c>
      <c r="C258" s="18" t="s">
        <v>2052</v>
      </c>
      <c r="D258" s="18" t="s">
        <v>2053</v>
      </c>
      <c r="E258" s="18" t="s">
        <v>33</v>
      </c>
      <c r="F258" s="18" t="s">
        <v>1515</v>
      </c>
      <c r="G258" s="19" t="s">
        <v>13</v>
      </c>
    </row>
    <row r="259" customFormat="false" ht="20.1" hidden="false" customHeight="true" outlineLevel="0" collapsed="false">
      <c r="A259" s="17" t="n">
        <v>257</v>
      </c>
      <c r="B259" s="18" t="s">
        <v>2045</v>
      </c>
      <c r="C259" s="18" t="s">
        <v>2054</v>
      </c>
      <c r="D259" s="18" t="s">
        <v>2055</v>
      </c>
      <c r="E259" s="18" t="s">
        <v>645</v>
      </c>
      <c r="F259" s="18" t="s">
        <v>1778</v>
      </c>
      <c r="G259" s="19" t="s">
        <v>13</v>
      </c>
    </row>
    <row r="260" customFormat="false" ht="20.1" hidden="false" customHeight="true" outlineLevel="0" collapsed="false">
      <c r="A260" s="17" t="n">
        <v>258</v>
      </c>
      <c r="B260" s="18" t="s">
        <v>2045</v>
      </c>
      <c r="C260" s="20" t="s">
        <v>2056</v>
      </c>
      <c r="D260" s="18" t="s">
        <v>2057</v>
      </c>
      <c r="E260" s="18" t="s">
        <v>22</v>
      </c>
      <c r="F260" s="18" t="s">
        <v>2058</v>
      </c>
      <c r="G260" s="19" t="s">
        <v>13</v>
      </c>
    </row>
    <row r="261" customFormat="false" ht="20.1" hidden="false" customHeight="true" outlineLevel="0" collapsed="false">
      <c r="A261" s="17" t="n">
        <v>259</v>
      </c>
      <c r="B261" s="18" t="s">
        <v>2045</v>
      </c>
      <c r="C261" s="20" t="s">
        <v>2059</v>
      </c>
      <c r="D261" s="18" t="s">
        <v>2060</v>
      </c>
      <c r="E261" s="18" t="s">
        <v>89</v>
      </c>
      <c r="F261" s="18" t="s">
        <v>2061</v>
      </c>
      <c r="G261" s="19" t="s">
        <v>13</v>
      </c>
    </row>
    <row r="262" customFormat="false" ht="20.1" hidden="false" customHeight="true" outlineLevel="0" collapsed="false">
      <c r="A262" s="17" t="n">
        <v>260</v>
      </c>
      <c r="B262" s="18" t="s">
        <v>2045</v>
      </c>
      <c r="C262" s="20" t="s">
        <v>2062</v>
      </c>
      <c r="D262" s="18" t="s">
        <v>2063</v>
      </c>
      <c r="E262" s="18" t="s">
        <v>33</v>
      </c>
      <c r="F262" s="18" t="s">
        <v>1507</v>
      </c>
      <c r="G262" s="19" t="s">
        <v>13</v>
      </c>
    </row>
    <row r="263" customFormat="false" ht="20.1" hidden="false" customHeight="true" outlineLevel="0" collapsed="false">
      <c r="A263" s="17" t="n">
        <v>261</v>
      </c>
      <c r="B263" s="18" t="s">
        <v>2045</v>
      </c>
      <c r="C263" s="20" t="s">
        <v>2064</v>
      </c>
      <c r="D263" s="18" t="s">
        <v>697</v>
      </c>
      <c r="E263" s="18" t="s">
        <v>29</v>
      </c>
      <c r="F263" s="18" t="s">
        <v>1624</v>
      </c>
      <c r="G263" s="19" t="s">
        <v>13</v>
      </c>
    </row>
    <row r="264" customFormat="false" ht="20.1" hidden="false" customHeight="true" outlineLevel="0" collapsed="false">
      <c r="A264" s="17" t="n">
        <v>262</v>
      </c>
      <c r="B264" s="18" t="s">
        <v>2045</v>
      </c>
      <c r="C264" s="18" t="s">
        <v>2065</v>
      </c>
      <c r="D264" s="18" t="s">
        <v>2066</v>
      </c>
      <c r="E264" s="18" t="s">
        <v>42</v>
      </c>
      <c r="F264" s="18" t="s">
        <v>1595</v>
      </c>
      <c r="G264" s="19" t="s">
        <v>13</v>
      </c>
    </row>
    <row r="265" customFormat="false" ht="20.1" hidden="false" customHeight="true" outlineLevel="0" collapsed="false">
      <c r="A265" s="17" t="n">
        <v>263</v>
      </c>
      <c r="B265" s="18" t="s">
        <v>2045</v>
      </c>
      <c r="C265" s="18" t="s">
        <v>2067</v>
      </c>
      <c r="D265" s="18" t="s">
        <v>2068</v>
      </c>
      <c r="E265" s="18" t="s">
        <v>22</v>
      </c>
      <c r="F265" s="18" t="s">
        <v>1480</v>
      </c>
      <c r="G265" s="19" t="s">
        <v>13</v>
      </c>
    </row>
    <row r="266" customFormat="false" ht="20.1" hidden="false" customHeight="true" outlineLevel="0" collapsed="false">
      <c r="A266" s="17" t="n">
        <v>264</v>
      </c>
      <c r="B266" s="18" t="s">
        <v>2045</v>
      </c>
      <c r="C266" s="18" t="s">
        <v>2069</v>
      </c>
      <c r="D266" s="18" t="s">
        <v>2070</v>
      </c>
      <c r="E266" s="18" t="s">
        <v>22</v>
      </c>
      <c r="F266" s="18" t="s">
        <v>2071</v>
      </c>
      <c r="G266" s="19" t="s">
        <v>13</v>
      </c>
    </row>
    <row r="267" customFormat="false" ht="20.1" hidden="false" customHeight="true" outlineLevel="0" collapsed="false">
      <c r="A267" s="17" t="n">
        <v>265</v>
      </c>
      <c r="B267" s="18" t="s">
        <v>2045</v>
      </c>
      <c r="C267" s="18" t="s">
        <v>2072</v>
      </c>
      <c r="D267" s="18" t="s">
        <v>2073</v>
      </c>
      <c r="E267" s="18" t="s">
        <v>22</v>
      </c>
      <c r="F267" s="18" t="s">
        <v>1501</v>
      </c>
      <c r="G267" s="19" t="s">
        <v>13</v>
      </c>
    </row>
    <row r="268" customFormat="false" ht="20.1" hidden="false" customHeight="true" outlineLevel="0" collapsed="false">
      <c r="A268" s="17" t="n">
        <v>266</v>
      </c>
      <c r="B268" s="18" t="s">
        <v>2045</v>
      </c>
      <c r="C268" s="18" t="s">
        <v>2074</v>
      </c>
      <c r="D268" s="18" t="s">
        <v>2075</v>
      </c>
      <c r="E268" s="18" t="s">
        <v>29</v>
      </c>
      <c r="F268" s="18" t="s">
        <v>1598</v>
      </c>
      <c r="G268" s="19" t="s">
        <v>13</v>
      </c>
    </row>
    <row r="269" customFormat="false" ht="20.1" hidden="false" customHeight="true" outlineLevel="0" collapsed="false">
      <c r="A269" s="17" t="n">
        <v>267</v>
      </c>
      <c r="B269" s="18" t="s">
        <v>2045</v>
      </c>
      <c r="C269" s="18" t="s">
        <v>2076</v>
      </c>
      <c r="D269" s="18" t="s">
        <v>2077</v>
      </c>
      <c r="E269" s="18" t="s">
        <v>22</v>
      </c>
      <c r="F269" s="18" t="s">
        <v>1062</v>
      </c>
      <c r="G269" s="19" t="s">
        <v>13</v>
      </c>
    </row>
    <row r="270" customFormat="false" ht="20.1" hidden="false" customHeight="true" outlineLevel="0" collapsed="false">
      <c r="A270" s="17" t="n">
        <v>268</v>
      </c>
      <c r="B270" s="18" t="s">
        <v>2045</v>
      </c>
      <c r="C270" s="18" t="s">
        <v>2078</v>
      </c>
      <c r="D270" s="18" t="s">
        <v>2079</v>
      </c>
      <c r="E270" s="18" t="s">
        <v>22</v>
      </c>
      <c r="F270" s="18" t="s">
        <v>1497</v>
      </c>
      <c r="G270" s="19" t="s">
        <v>13</v>
      </c>
    </row>
    <row r="271" customFormat="false" ht="20.1" hidden="false" customHeight="true" outlineLevel="0" collapsed="false">
      <c r="A271" s="17" t="n">
        <v>269</v>
      </c>
      <c r="B271" s="18" t="s">
        <v>2045</v>
      </c>
      <c r="C271" s="18" t="s">
        <v>2080</v>
      </c>
      <c r="D271" s="18" t="s">
        <v>2081</v>
      </c>
      <c r="E271" s="18" t="s">
        <v>89</v>
      </c>
      <c r="F271" s="18" t="s">
        <v>1548</v>
      </c>
      <c r="G271" s="19" t="s">
        <v>228</v>
      </c>
    </row>
    <row r="272" customFormat="false" ht="20.1" hidden="false" customHeight="true" outlineLevel="0" collapsed="false">
      <c r="A272" s="17" t="n">
        <v>270</v>
      </c>
      <c r="B272" s="18" t="s">
        <v>2045</v>
      </c>
      <c r="C272" s="18" t="s">
        <v>2082</v>
      </c>
      <c r="D272" s="18" t="s">
        <v>1244</v>
      </c>
      <c r="E272" s="18" t="s">
        <v>29</v>
      </c>
      <c r="F272" s="18" t="s">
        <v>2015</v>
      </c>
      <c r="G272" s="19" t="s">
        <v>228</v>
      </c>
    </row>
    <row r="273" customFormat="false" ht="20.1" hidden="false" customHeight="true" outlineLevel="0" collapsed="false">
      <c r="A273" s="17" t="n">
        <v>271</v>
      </c>
      <c r="B273" s="18" t="s">
        <v>2045</v>
      </c>
      <c r="C273" s="18" t="s">
        <v>2083</v>
      </c>
      <c r="D273" s="18" t="s">
        <v>2084</v>
      </c>
      <c r="E273" s="18" t="s">
        <v>29</v>
      </c>
      <c r="F273" s="18" t="s">
        <v>1710</v>
      </c>
      <c r="G273" s="19" t="s">
        <v>228</v>
      </c>
    </row>
    <row r="274" customFormat="false" ht="20.1" hidden="false" customHeight="true" outlineLevel="0" collapsed="false">
      <c r="A274" s="17" t="n">
        <v>272</v>
      </c>
      <c r="B274" s="18" t="s">
        <v>2045</v>
      </c>
      <c r="C274" s="18" t="s">
        <v>2085</v>
      </c>
      <c r="D274" s="18" t="s">
        <v>2086</v>
      </c>
      <c r="E274" s="18" t="s">
        <v>42</v>
      </c>
      <c r="F274" s="18" t="s">
        <v>1686</v>
      </c>
      <c r="G274" s="19" t="s">
        <v>228</v>
      </c>
    </row>
    <row r="275" customFormat="false" ht="20.1" hidden="false" customHeight="true" outlineLevel="0" collapsed="false">
      <c r="A275" s="17" t="n">
        <v>273</v>
      </c>
      <c r="B275" s="18" t="s">
        <v>2045</v>
      </c>
      <c r="C275" s="18" t="s">
        <v>2087</v>
      </c>
      <c r="D275" s="18" t="s">
        <v>2088</v>
      </c>
      <c r="E275" s="18" t="s">
        <v>89</v>
      </c>
      <c r="F275" s="18" t="s">
        <v>1565</v>
      </c>
      <c r="G275" s="19" t="s">
        <v>228</v>
      </c>
    </row>
    <row r="276" customFormat="false" ht="20.1" hidden="false" customHeight="true" outlineLevel="0" collapsed="false">
      <c r="A276" s="17" t="n">
        <v>274</v>
      </c>
      <c r="B276" s="18" t="s">
        <v>2045</v>
      </c>
      <c r="C276" s="18" t="s">
        <v>2089</v>
      </c>
      <c r="D276" s="18" t="s">
        <v>2090</v>
      </c>
      <c r="E276" s="18" t="s">
        <v>33</v>
      </c>
      <c r="F276" s="18" t="s">
        <v>2091</v>
      </c>
      <c r="G276" s="19" t="s">
        <v>228</v>
      </c>
    </row>
    <row r="277" customFormat="false" ht="20.1" hidden="false" customHeight="true" outlineLevel="0" collapsed="false">
      <c r="A277" s="17" t="n">
        <v>275</v>
      </c>
      <c r="B277" s="18" t="s">
        <v>2045</v>
      </c>
      <c r="C277" s="18" t="s">
        <v>2092</v>
      </c>
      <c r="D277" s="18" t="s">
        <v>2093</v>
      </c>
      <c r="E277" s="18" t="s">
        <v>18</v>
      </c>
      <c r="F277" s="18" t="s">
        <v>1509</v>
      </c>
      <c r="G277" s="19" t="s">
        <v>228</v>
      </c>
    </row>
    <row r="278" customFormat="false" ht="20.1" hidden="false" customHeight="true" outlineLevel="0" collapsed="false">
      <c r="A278" s="17" t="n">
        <v>276</v>
      </c>
      <c r="B278" s="18" t="s">
        <v>2045</v>
      </c>
      <c r="C278" s="18" t="s">
        <v>2094</v>
      </c>
      <c r="D278" s="18" t="s">
        <v>2095</v>
      </c>
      <c r="E278" s="18" t="s">
        <v>46</v>
      </c>
      <c r="F278" s="18" t="s">
        <v>1870</v>
      </c>
      <c r="G278" s="19" t="s">
        <v>228</v>
      </c>
    </row>
    <row r="279" customFormat="false" ht="20.1" hidden="false" customHeight="true" outlineLevel="0" collapsed="false">
      <c r="A279" s="17" t="n">
        <v>277</v>
      </c>
      <c r="B279" s="18" t="s">
        <v>2045</v>
      </c>
      <c r="C279" s="18" t="s">
        <v>2096</v>
      </c>
      <c r="D279" s="18" t="s">
        <v>2097</v>
      </c>
      <c r="E279" s="18" t="s">
        <v>46</v>
      </c>
      <c r="F279" s="18" t="s">
        <v>1852</v>
      </c>
      <c r="G279" s="19" t="s">
        <v>228</v>
      </c>
    </row>
    <row r="280" customFormat="false" ht="20.1" hidden="false" customHeight="true" outlineLevel="0" collapsed="false">
      <c r="A280" s="17" t="n">
        <v>278</v>
      </c>
      <c r="B280" s="18" t="s">
        <v>2045</v>
      </c>
      <c r="C280" s="18" t="s">
        <v>2072</v>
      </c>
      <c r="D280" s="18" t="s">
        <v>2098</v>
      </c>
      <c r="E280" s="18" t="s">
        <v>42</v>
      </c>
      <c r="F280" s="18" t="s">
        <v>1570</v>
      </c>
      <c r="G280" s="19" t="s">
        <v>228</v>
      </c>
    </row>
    <row r="281" customFormat="false" ht="20.1" hidden="false" customHeight="true" outlineLevel="0" collapsed="false">
      <c r="A281" s="17" t="n">
        <v>279</v>
      </c>
      <c r="B281" s="18" t="s">
        <v>2045</v>
      </c>
      <c r="C281" s="18" t="s">
        <v>2099</v>
      </c>
      <c r="D281" s="18" t="s">
        <v>2100</v>
      </c>
      <c r="E281" s="18" t="s">
        <v>29</v>
      </c>
      <c r="F281" s="18" t="s">
        <v>2101</v>
      </c>
      <c r="G281" s="19" t="s">
        <v>228</v>
      </c>
    </row>
    <row r="282" customFormat="false" ht="20.1" hidden="false" customHeight="true" outlineLevel="0" collapsed="false">
      <c r="A282" s="17" t="n">
        <v>280</v>
      </c>
      <c r="B282" s="18" t="s">
        <v>2102</v>
      </c>
      <c r="C282" s="22" t="s">
        <v>2103</v>
      </c>
      <c r="D282" s="18" t="s">
        <v>2104</v>
      </c>
      <c r="E282" s="18" t="s">
        <v>33</v>
      </c>
      <c r="F282" s="18" t="s">
        <v>1755</v>
      </c>
      <c r="G282" s="19" t="s">
        <v>13</v>
      </c>
    </row>
    <row r="283" customFormat="false" ht="20.1" hidden="false" customHeight="true" outlineLevel="0" collapsed="false">
      <c r="A283" s="17" t="n">
        <v>281</v>
      </c>
      <c r="B283" s="18" t="s">
        <v>2102</v>
      </c>
      <c r="C283" s="22" t="s">
        <v>2105</v>
      </c>
      <c r="D283" s="18" t="s">
        <v>2106</v>
      </c>
      <c r="E283" s="18" t="s">
        <v>11</v>
      </c>
      <c r="F283" s="18" t="s">
        <v>1472</v>
      </c>
      <c r="G283" s="19" t="s">
        <v>13</v>
      </c>
    </row>
    <row r="284" customFormat="false" ht="20.1" hidden="false" customHeight="true" outlineLevel="0" collapsed="false">
      <c r="A284" s="17" t="n">
        <v>282</v>
      </c>
      <c r="B284" s="18" t="s">
        <v>2102</v>
      </c>
      <c r="C284" s="22" t="s">
        <v>2107</v>
      </c>
      <c r="D284" s="18" t="s">
        <v>2108</v>
      </c>
      <c r="E284" s="18" t="s">
        <v>46</v>
      </c>
      <c r="F284" s="18" t="s">
        <v>1870</v>
      </c>
      <c r="G284" s="19" t="s">
        <v>13</v>
      </c>
    </row>
    <row r="285" customFormat="false" ht="20.1" hidden="false" customHeight="true" outlineLevel="0" collapsed="false">
      <c r="A285" s="17" t="n">
        <v>283</v>
      </c>
      <c r="B285" s="18" t="s">
        <v>2102</v>
      </c>
      <c r="C285" s="22" t="s">
        <v>2109</v>
      </c>
      <c r="D285" s="18" t="s">
        <v>2110</v>
      </c>
      <c r="E285" s="18" t="s">
        <v>22</v>
      </c>
      <c r="F285" s="18" t="s">
        <v>1480</v>
      </c>
      <c r="G285" s="19" t="s">
        <v>13</v>
      </c>
    </row>
    <row r="286" customFormat="false" ht="20.1" hidden="false" customHeight="true" outlineLevel="0" collapsed="false">
      <c r="A286" s="17" t="n">
        <v>284</v>
      </c>
      <c r="B286" s="18" t="s">
        <v>2102</v>
      </c>
      <c r="C286" s="22" t="s">
        <v>2111</v>
      </c>
      <c r="D286" s="18" t="s">
        <v>2112</v>
      </c>
      <c r="E286" s="18" t="s">
        <v>18</v>
      </c>
      <c r="F286" s="18" t="s">
        <v>86</v>
      </c>
      <c r="G286" s="19" t="s">
        <v>13</v>
      </c>
    </row>
    <row r="287" customFormat="false" ht="20.1" hidden="false" customHeight="true" outlineLevel="0" collapsed="false">
      <c r="A287" s="17" t="n">
        <v>285</v>
      </c>
      <c r="B287" s="18" t="s">
        <v>2102</v>
      </c>
      <c r="C287" s="22" t="s">
        <v>2113</v>
      </c>
      <c r="D287" s="18" t="s">
        <v>2114</v>
      </c>
      <c r="E287" s="18" t="s">
        <v>33</v>
      </c>
      <c r="F287" s="18" t="s">
        <v>1741</v>
      </c>
      <c r="G287" s="19" t="s">
        <v>13</v>
      </c>
    </row>
    <row r="288" customFormat="false" ht="20.1" hidden="false" customHeight="true" outlineLevel="0" collapsed="false">
      <c r="A288" s="17" t="n">
        <v>286</v>
      </c>
      <c r="B288" s="18" t="s">
        <v>2102</v>
      </c>
      <c r="C288" s="22" t="s">
        <v>2115</v>
      </c>
      <c r="D288" s="18" t="s">
        <v>2116</v>
      </c>
      <c r="E288" s="18" t="s">
        <v>33</v>
      </c>
      <c r="F288" s="18" t="s">
        <v>1855</v>
      </c>
      <c r="G288" s="19" t="s">
        <v>13</v>
      </c>
    </row>
    <row r="289" customFormat="false" ht="20.1" hidden="false" customHeight="true" outlineLevel="0" collapsed="false">
      <c r="A289" s="17" t="n">
        <v>287</v>
      </c>
      <c r="B289" s="18" t="s">
        <v>2102</v>
      </c>
      <c r="C289" s="22" t="s">
        <v>2117</v>
      </c>
      <c r="D289" s="18" t="s">
        <v>2118</v>
      </c>
      <c r="E289" s="18" t="s">
        <v>60</v>
      </c>
      <c r="F289" s="18" t="s">
        <v>1879</v>
      </c>
      <c r="G289" s="19" t="s">
        <v>13</v>
      </c>
    </row>
    <row r="290" customFormat="false" ht="20.1" hidden="false" customHeight="true" outlineLevel="0" collapsed="false">
      <c r="A290" s="17" t="n">
        <v>288</v>
      </c>
      <c r="B290" s="18" t="s">
        <v>2102</v>
      </c>
      <c r="C290" s="22" t="s">
        <v>2111</v>
      </c>
      <c r="D290" s="18" t="s">
        <v>2119</v>
      </c>
      <c r="E290" s="18" t="s">
        <v>22</v>
      </c>
      <c r="F290" s="18" t="s">
        <v>1619</v>
      </c>
      <c r="G290" s="19" t="s">
        <v>13</v>
      </c>
    </row>
    <row r="291" customFormat="false" ht="20.1" hidden="false" customHeight="true" outlineLevel="0" collapsed="false">
      <c r="A291" s="17" t="n">
        <v>289</v>
      </c>
      <c r="B291" s="18" t="s">
        <v>2102</v>
      </c>
      <c r="C291" s="22" t="s">
        <v>2120</v>
      </c>
      <c r="D291" s="18" t="s">
        <v>2121</v>
      </c>
      <c r="E291" s="18" t="s">
        <v>22</v>
      </c>
      <c r="F291" s="18" t="s">
        <v>1497</v>
      </c>
      <c r="G291" s="19" t="s">
        <v>13</v>
      </c>
    </row>
    <row r="292" customFormat="false" ht="20.1" hidden="false" customHeight="true" outlineLevel="0" collapsed="false">
      <c r="A292" s="17" t="n">
        <v>290</v>
      </c>
      <c r="B292" s="18" t="s">
        <v>2102</v>
      </c>
      <c r="C292" s="22" t="s">
        <v>2122</v>
      </c>
      <c r="D292" s="18" t="s">
        <v>2123</v>
      </c>
      <c r="E292" s="18" t="s">
        <v>22</v>
      </c>
      <c r="F292" s="18" t="s">
        <v>1693</v>
      </c>
      <c r="G292" s="19" t="s">
        <v>13</v>
      </c>
    </row>
    <row r="293" customFormat="false" ht="20.1" hidden="false" customHeight="true" outlineLevel="0" collapsed="false">
      <c r="A293" s="17" t="n">
        <v>291</v>
      </c>
      <c r="B293" s="18" t="s">
        <v>2102</v>
      </c>
      <c r="C293" s="22" t="s">
        <v>2124</v>
      </c>
      <c r="D293" s="18" t="s">
        <v>2125</v>
      </c>
      <c r="E293" s="18" t="s">
        <v>22</v>
      </c>
      <c r="F293" s="18" t="s">
        <v>1480</v>
      </c>
      <c r="G293" s="19" t="s">
        <v>13</v>
      </c>
    </row>
    <row r="294" customFormat="false" ht="20.1" hidden="false" customHeight="true" outlineLevel="0" collapsed="false">
      <c r="A294" s="17" t="n">
        <v>292</v>
      </c>
      <c r="B294" s="18" t="s">
        <v>2102</v>
      </c>
      <c r="C294" s="22" t="s">
        <v>2126</v>
      </c>
      <c r="D294" s="18" t="s">
        <v>2127</v>
      </c>
      <c r="E294" s="18" t="s">
        <v>22</v>
      </c>
      <c r="F294" s="18" t="s">
        <v>1982</v>
      </c>
      <c r="G294" s="19" t="s">
        <v>13</v>
      </c>
    </row>
    <row r="295" customFormat="false" ht="20.1" hidden="false" customHeight="true" outlineLevel="0" collapsed="false">
      <c r="A295" s="17" t="n">
        <v>293</v>
      </c>
      <c r="B295" s="18" t="s">
        <v>2102</v>
      </c>
      <c r="C295" s="22" t="s">
        <v>2128</v>
      </c>
      <c r="D295" s="18" t="s">
        <v>2129</v>
      </c>
      <c r="E295" s="18" t="s">
        <v>42</v>
      </c>
      <c r="F295" s="18" t="s">
        <v>1686</v>
      </c>
      <c r="G295" s="19" t="s">
        <v>13</v>
      </c>
    </row>
    <row r="296" customFormat="false" ht="20.1" hidden="false" customHeight="true" outlineLevel="0" collapsed="false">
      <c r="A296" s="17" t="n">
        <v>294</v>
      </c>
      <c r="B296" s="18" t="s">
        <v>2102</v>
      </c>
      <c r="C296" s="22" t="s">
        <v>2130</v>
      </c>
      <c r="D296" s="18" t="s">
        <v>2131</v>
      </c>
      <c r="E296" s="18" t="s">
        <v>163</v>
      </c>
      <c r="F296" s="18" t="s">
        <v>1531</v>
      </c>
      <c r="G296" s="19" t="s">
        <v>13</v>
      </c>
    </row>
    <row r="297" customFormat="false" ht="20.1" hidden="false" customHeight="true" outlineLevel="0" collapsed="false">
      <c r="A297" s="17" t="n">
        <v>295</v>
      </c>
      <c r="B297" s="18" t="s">
        <v>2102</v>
      </c>
      <c r="C297" s="22" t="s">
        <v>2132</v>
      </c>
      <c r="D297" s="18" t="s">
        <v>2133</v>
      </c>
      <c r="E297" s="18" t="s">
        <v>42</v>
      </c>
      <c r="F297" s="18" t="s">
        <v>1595</v>
      </c>
      <c r="G297" s="19" t="s">
        <v>13</v>
      </c>
    </row>
    <row r="298" customFormat="false" ht="20.1" hidden="false" customHeight="true" outlineLevel="0" collapsed="false">
      <c r="A298" s="17" t="n">
        <v>296</v>
      </c>
      <c r="B298" s="18" t="s">
        <v>2102</v>
      </c>
      <c r="C298" s="22" t="s">
        <v>2134</v>
      </c>
      <c r="D298" s="18" t="s">
        <v>2135</v>
      </c>
      <c r="E298" s="18" t="s">
        <v>645</v>
      </c>
      <c r="F298" s="18" t="s">
        <v>1778</v>
      </c>
      <c r="G298" s="19" t="s">
        <v>13</v>
      </c>
    </row>
    <row r="299" customFormat="false" ht="20.1" hidden="false" customHeight="true" outlineLevel="0" collapsed="false">
      <c r="A299" s="17" t="n">
        <v>297</v>
      </c>
      <c r="B299" s="18" t="s">
        <v>2102</v>
      </c>
      <c r="C299" s="22" t="s">
        <v>2136</v>
      </c>
      <c r="D299" s="18" t="s">
        <v>2137</v>
      </c>
      <c r="E299" s="18" t="s">
        <v>46</v>
      </c>
      <c r="F299" s="18" t="s">
        <v>1852</v>
      </c>
      <c r="G299" s="19" t="s">
        <v>228</v>
      </c>
    </row>
    <row r="300" customFormat="false" ht="20.1" hidden="false" customHeight="true" outlineLevel="0" collapsed="false">
      <c r="A300" s="17" t="n">
        <v>298</v>
      </c>
      <c r="B300" s="18" t="s">
        <v>2102</v>
      </c>
      <c r="C300" s="22" t="s">
        <v>2138</v>
      </c>
      <c r="D300" s="18" t="s">
        <v>2139</v>
      </c>
      <c r="E300" s="18" t="s">
        <v>29</v>
      </c>
      <c r="F300" s="18" t="s">
        <v>2140</v>
      </c>
      <c r="G300" s="19" t="s">
        <v>228</v>
      </c>
    </row>
    <row r="301" customFormat="false" ht="20.1" hidden="false" customHeight="true" outlineLevel="0" collapsed="false">
      <c r="A301" s="17" t="n">
        <v>299</v>
      </c>
      <c r="B301" s="18" t="s">
        <v>2102</v>
      </c>
      <c r="C301" s="22" t="s">
        <v>2111</v>
      </c>
      <c r="D301" s="18" t="s">
        <v>2141</v>
      </c>
      <c r="E301" s="18" t="s">
        <v>11</v>
      </c>
      <c r="F301" s="18" t="s">
        <v>1472</v>
      </c>
      <c r="G301" s="19" t="s">
        <v>228</v>
      </c>
    </row>
    <row r="302" customFormat="false" ht="20.1" hidden="false" customHeight="true" outlineLevel="0" collapsed="false">
      <c r="A302" s="17" t="n">
        <v>300</v>
      </c>
      <c r="B302" s="18" t="s">
        <v>2102</v>
      </c>
      <c r="C302" s="22" t="s">
        <v>2142</v>
      </c>
      <c r="D302" s="18" t="s">
        <v>2143</v>
      </c>
      <c r="E302" s="18" t="s">
        <v>29</v>
      </c>
      <c r="F302" s="18" t="s">
        <v>1320</v>
      </c>
      <c r="G302" s="19" t="s">
        <v>228</v>
      </c>
    </row>
    <row r="303" customFormat="false" ht="20.1" hidden="false" customHeight="true" outlineLevel="0" collapsed="false">
      <c r="A303" s="17" t="n">
        <v>301</v>
      </c>
      <c r="B303" s="18" t="s">
        <v>2102</v>
      </c>
      <c r="C303" s="22" t="s">
        <v>2144</v>
      </c>
      <c r="D303" s="18" t="s">
        <v>2145</v>
      </c>
      <c r="E303" s="18" t="s">
        <v>29</v>
      </c>
      <c r="F303" s="18" t="s">
        <v>1604</v>
      </c>
      <c r="G303" s="19" t="s">
        <v>228</v>
      </c>
    </row>
    <row r="304" customFormat="false" ht="20.1" hidden="false" customHeight="true" outlineLevel="0" collapsed="false">
      <c r="A304" s="17" t="n">
        <v>302</v>
      </c>
      <c r="B304" s="18" t="s">
        <v>2102</v>
      </c>
      <c r="C304" s="22" t="s">
        <v>2111</v>
      </c>
      <c r="D304" s="18" t="s">
        <v>2146</v>
      </c>
      <c r="E304" s="18" t="s">
        <v>42</v>
      </c>
      <c r="F304" s="18" t="s">
        <v>1573</v>
      </c>
      <c r="G304" s="19" t="s">
        <v>228</v>
      </c>
    </row>
    <row r="305" customFormat="false" ht="20.1" hidden="false" customHeight="true" outlineLevel="0" collapsed="false">
      <c r="A305" s="17" t="n">
        <v>303</v>
      </c>
      <c r="B305" s="18" t="s">
        <v>2102</v>
      </c>
      <c r="C305" s="22" t="s">
        <v>2147</v>
      </c>
      <c r="D305" s="18" t="s">
        <v>2148</v>
      </c>
      <c r="E305" s="18" t="s">
        <v>18</v>
      </c>
      <c r="F305" s="18" t="s">
        <v>1583</v>
      </c>
      <c r="G305" s="19" t="s">
        <v>228</v>
      </c>
    </row>
    <row r="306" customFormat="false" ht="20.1" hidden="false" customHeight="true" outlineLevel="0" collapsed="false">
      <c r="A306" s="17" t="n">
        <v>304</v>
      </c>
      <c r="B306" s="18" t="s">
        <v>2102</v>
      </c>
      <c r="C306" s="22" t="s">
        <v>2149</v>
      </c>
      <c r="D306" s="18" t="s">
        <v>2150</v>
      </c>
      <c r="E306" s="18" t="s">
        <v>29</v>
      </c>
      <c r="F306" s="18" t="s">
        <v>1738</v>
      </c>
      <c r="G306" s="19" t="s">
        <v>228</v>
      </c>
    </row>
    <row r="307" customFormat="false" ht="20.1" hidden="false" customHeight="true" outlineLevel="0" collapsed="false">
      <c r="A307" s="17" t="n">
        <v>305</v>
      </c>
      <c r="B307" s="18" t="s">
        <v>2102</v>
      </c>
      <c r="C307" s="22" t="s">
        <v>2151</v>
      </c>
      <c r="D307" s="18" t="s">
        <v>2152</v>
      </c>
      <c r="E307" s="18" t="s">
        <v>29</v>
      </c>
      <c r="F307" s="18" t="s">
        <v>1738</v>
      </c>
      <c r="G307" s="19" t="s">
        <v>228</v>
      </c>
    </row>
    <row r="308" customFormat="false" ht="20.1" hidden="false" customHeight="true" outlineLevel="0" collapsed="false">
      <c r="A308" s="17" t="n">
        <v>306</v>
      </c>
      <c r="B308" s="18" t="s">
        <v>2102</v>
      </c>
      <c r="C308" s="22" t="s">
        <v>2153</v>
      </c>
      <c r="D308" s="18" t="s">
        <v>2154</v>
      </c>
      <c r="E308" s="18" t="s">
        <v>89</v>
      </c>
      <c r="F308" s="18" t="s">
        <v>1921</v>
      </c>
      <c r="G308" s="19" t="s">
        <v>228</v>
      </c>
    </row>
    <row r="309" customFormat="false" ht="20.1" hidden="false" customHeight="true" outlineLevel="0" collapsed="false">
      <c r="A309" s="17" t="n">
        <v>307</v>
      </c>
      <c r="B309" s="18" t="s">
        <v>2102</v>
      </c>
      <c r="C309" s="22" t="s">
        <v>2155</v>
      </c>
      <c r="D309" s="18" t="s">
        <v>2156</v>
      </c>
      <c r="E309" s="18" t="s">
        <v>29</v>
      </c>
      <c r="F309" s="18" t="s">
        <v>1576</v>
      </c>
      <c r="G309" s="19" t="s">
        <v>228</v>
      </c>
    </row>
    <row r="310" customFormat="false" ht="20.1" hidden="false" customHeight="true" outlineLevel="0" collapsed="false">
      <c r="A310" s="17" t="n">
        <v>308</v>
      </c>
      <c r="B310" s="18" t="s">
        <v>858</v>
      </c>
      <c r="C310" s="18" t="s">
        <v>2157</v>
      </c>
      <c r="D310" s="18" t="s">
        <v>2158</v>
      </c>
      <c r="E310" s="18" t="s">
        <v>89</v>
      </c>
      <c r="F310" s="18" t="s">
        <v>1548</v>
      </c>
      <c r="G310" s="19" t="s">
        <v>13</v>
      </c>
    </row>
    <row r="311" customFormat="false" ht="20.1" hidden="false" customHeight="true" outlineLevel="0" collapsed="false">
      <c r="A311" s="17" t="n">
        <v>309</v>
      </c>
      <c r="B311" s="18" t="s">
        <v>858</v>
      </c>
      <c r="C311" s="18" t="s">
        <v>2159</v>
      </c>
      <c r="D311" s="18" t="s">
        <v>2160</v>
      </c>
      <c r="E311" s="18" t="s">
        <v>22</v>
      </c>
      <c r="F311" s="18" t="s">
        <v>1480</v>
      </c>
      <c r="G311" s="19" t="s">
        <v>13</v>
      </c>
    </row>
    <row r="312" customFormat="false" ht="20.1" hidden="false" customHeight="true" outlineLevel="0" collapsed="false">
      <c r="A312" s="17" t="n">
        <v>310</v>
      </c>
      <c r="B312" s="18" t="s">
        <v>858</v>
      </c>
      <c r="C312" s="18" t="s">
        <v>2161</v>
      </c>
      <c r="D312" s="18" t="s">
        <v>2162</v>
      </c>
      <c r="E312" s="18" t="s">
        <v>22</v>
      </c>
      <c r="F312" s="18" t="s">
        <v>1480</v>
      </c>
      <c r="G312" s="19" t="s">
        <v>13</v>
      </c>
    </row>
    <row r="313" customFormat="false" ht="20.1" hidden="false" customHeight="true" outlineLevel="0" collapsed="false">
      <c r="A313" s="17" t="n">
        <v>311</v>
      </c>
      <c r="B313" s="18" t="s">
        <v>858</v>
      </c>
      <c r="C313" s="18" t="s">
        <v>2163</v>
      </c>
      <c r="D313" s="18" t="s">
        <v>2164</v>
      </c>
      <c r="E313" s="18" t="s">
        <v>42</v>
      </c>
      <c r="F313" s="18" t="s">
        <v>1517</v>
      </c>
      <c r="G313" s="19" t="s">
        <v>13</v>
      </c>
    </row>
    <row r="314" customFormat="false" ht="20.1" hidden="false" customHeight="true" outlineLevel="0" collapsed="false">
      <c r="A314" s="17" t="n">
        <v>312</v>
      </c>
      <c r="B314" s="18" t="s">
        <v>858</v>
      </c>
      <c r="C314" s="18" t="s">
        <v>2165</v>
      </c>
      <c r="D314" s="18" t="s">
        <v>2166</v>
      </c>
      <c r="E314" s="18" t="s">
        <v>46</v>
      </c>
      <c r="F314" s="18" t="s">
        <v>1852</v>
      </c>
      <c r="G314" s="19" t="s">
        <v>13</v>
      </c>
    </row>
    <row r="315" customFormat="false" ht="20.1" hidden="false" customHeight="true" outlineLevel="0" collapsed="false">
      <c r="A315" s="17" t="n">
        <v>313</v>
      </c>
      <c r="B315" s="18" t="s">
        <v>858</v>
      </c>
      <c r="C315" s="18" t="s">
        <v>2167</v>
      </c>
      <c r="D315" s="18" t="s">
        <v>2168</v>
      </c>
      <c r="E315" s="18" t="s">
        <v>33</v>
      </c>
      <c r="F315" s="18" t="s">
        <v>2169</v>
      </c>
      <c r="G315" s="19" t="s">
        <v>13</v>
      </c>
    </row>
    <row r="316" customFormat="false" ht="20.1" hidden="false" customHeight="true" outlineLevel="0" collapsed="false">
      <c r="A316" s="17" t="n">
        <v>314</v>
      </c>
      <c r="B316" s="18" t="s">
        <v>858</v>
      </c>
      <c r="C316" s="18" t="s">
        <v>2170</v>
      </c>
      <c r="D316" s="18" t="s">
        <v>2171</v>
      </c>
      <c r="E316" s="18" t="s">
        <v>33</v>
      </c>
      <c r="F316" s="18" t="s">
        <v>1507</v>
      </c>
      <c r="G316" s="19" t="s">
        <v>13</v>
      </c>
    </row>
    <row r="317" customFormat="false" ht="20.1" hidden="false" customHeight="true" outlineLevel="0" collapsed="false">
      <c r="A317" s="17" t="n">
        <v>315</v>
      </c>
      <c r="B317" s="18" t="s">
        <v>858</v>
      </c>
      <c r="C317" s="18" t="s">
        <v>2172</v>
      </c>
      <c r="D317" s="18" t="s">
        <v>2173</v>
      </c>
      <c r="E317" s="18" t="s">
        <v>60</v>
      </c>
      <c r="F317" s="18" t="s">
        <v>1879</v>
      </c>
      <c r="G317" s="19" t="s">
        <v>13</v>
      </c>
    </row>
    <row r="318" customFormat="false" ht="20.1" hidden="false" customHeight="true" outlineLevel="0" collapsed="false">
      <c r="A318" s="17" t="n">
        <v>316</v>
      </c>
      <c r="B318" s="18" t="s">
        <v>858</v>
      </c>
      <c r="C318" s="18" t="s">
        <v>2174</v>
      </c>
      <c r="D318" s="18" t="s">
        <v>2175</v>
      </c>
      <c r="E318" s="18" t="s">
        <v>33</v>
      </c>
      <c r="F318" s="18" t="s">
        <v>1661</v>
      </c>
      <c r="G318" s="19" t="s">
        <v>13</v>
      </c>
    </row>
    <row r="319" customFormat="false" ht="20.1" hidden="false" customHeight="true" outlineLevel="0" collapsed="false">
      <c r="A319" s="17" t="n">
        <v>317</v>
      </c>
      <c r="B319" s="18" t="s">
        <v>858</v>
      </c>
      <c r="C319" s="18" t="s">
        <v>2176</v>
      </c>
      <c r="D319" s="18" t="s">
        <v>2177</v>
      </c>
      <c r="E319" s="18" t="s">
        <v>18</v>
      </c>
      <c r="F319" s="18" t="s">
        <v>2178</v>
      </c>
      <c r="G319" s="19" t="s">
        <v>13</v>
      </c>
    </row>
    <row r="320" customFormat="false" ht="20.1" hidden="false" customHeight="true" outlineLevel="0" collapsed="false">
      <c r="A320" s="17" t="n">
        <v>318</v>
      </c>
      <c r="B320" s="18" t="s">
        <v>858</v>
      </c>
      <c r="C320" s="18" t="s">
        <v>2179</v>
      </c>
      <c r="D320" s="18" t="s">
        <v>2180</v>
      </c>
      <c r="E320" s="18" t="s">
        <v>18</v>
      </c>
      <c r="F320" s="18" t="s">
        <v>1583</v>
      </c>
      <c r="G320" s="19" t="s">
        <v>13</v>
      </c>
    </row>
    <row r="321" customFormat="false" ht="20.1" hidden="false" customHeight="true" outlineLevel="0" collapsed="false">
      <c r="A321" s="17" t="n">
        <v>319</v>
      </c>
      <c r="B321" s="18" t="s">
        <v>858</v>
      </c>
      <c r="C321" s="18" t="s">
        <v>2181</v>
      </c>
      <c r="D321" s="18" t="s">
        <v>2182</v>
      </c>
      <c r="E321" s="18" t="s">
        <v>11</v>
      </c>
      <c r="F321" s="18" t="s">
        <v>1472</v>
      </c>
      <c r="G321" s="19" t="s">
        <v>13</v>
      </c>
    </row>
    <row r="322" customFormat="false" ht="20.1" hidden="false" customHeight="true" outlineLevel="0" collapsed="false">
      <c r="A322" s="17" t="n">
        <v>320</v>
      </c>
      <c r="B322" s="18" t="s">
        <v>858</v>
      </c>
      <c r="C322" s="18" t="s">
        <v>2183</v>
      </c>
      <c r="D322" s="18" t="s">
        <v>2184</v>
      </c>
      <c r="E322" s="18" t="s">
        <v>163</v>
      </c>
      <c r="F322" s="18" t="s">
        <v>1688</v>
      </c>
      <c r="G322" s="19" t="s">
        <v>13</v>
      </c>
    </row>
    <row r="323" customFormat="false" ht="20.1" hidden="false" customHeight="true" outlineLevel="0" collapsed="false">
      <c r="A323" s="17" t="n">
        <v>321</v>
      </c>
      <c r="B323" s="18" t="s">
        <v>858</v>
      </c>
      <c r="C323" s="18" t="s">
        <v>2185</v>
      </c>
      <c r="D323" s="18" t="s">
        <v>2186</v>
      </c>
      <c r="E323" s="18" t="s">
        <v>22</v>
      </c>
      <c r="F323" s="18" t="s">
        <v>1491</v>
      </c>
      <c r="G323" s="19" t="s">
        <v>13</v>
      </c>
    </row>
    <row r="324" customFormat="false" ht="20.1" hidden="false" customHeight="true" outlineLevel="0" collapsed="false">
      <c r="A324" s="17" t="n">
        <v>322</v>
      </c>
      <c r="B324" s="18" t="s">
        <v>858</v>
      </c>
      <c r="C324" s="18" t="s">
        <v>2187</v>
      </c>
      <c r="D324" s="18" t="s">
        <v>2188</v>
      </c>
      <c r="E324" s="18" t="s">
        <v>22</v>
      </c>
      <c r="F324" s="18" t="s">
        <v>1713</v>
      </c>
      <c r="G324" s="19" t="s">
        <v>13</v>
      </c>
    </row>
    <row r="325" customFormat="false" ht="20.1" hidden="false" customHeight="true" outlineLevel="0" collapsed="false">
      <c r="A325" s="17" t="n">
        <v>323</v>
      </c>
      <c r="B325" s="18" t="s">
        <v>858</v>
      </c>
      <c r="C325" s="18" t="s">
        <v>2189</v>
      </c>
      <c r="D325" s="18" t="s">
        <v>2190</v>
      </c>
      <c r="E325" s="18" t="s">
        <v>46</v>
      </c>
      <c r="F325" s="18" t="s">
        <v>1644</v>
      </c>
      <c r="G325" s="19" t="s">
        <v>13</v>
      </c>
    </row>
    <row r="326" customFormat="false" ht="20.1" hidden="false" customHeight="true" outlineLevel="0" collapsed="false">
      <c r="A326" s="17" t="n">
        <v>324</v>
      </c>
      <c r="B326" s="18" t="s">
        <v>858</v>
      </c>
      <c r="C326" s="20" t="s">
        <v>2191</v>
      </c>
      <c r="D326" s="18" t="s">
        <v>2192</v>
      </c>
      <c r="E326" s="18" t="s">
        <v>29</v>
      </c>
      <c r="F326" s="18" t="s">
        <v>1604</v>
      </c>
      <c r="G326" s="19" t="s">
        <v>13</v>
      </c>
    </row>
    <row r="327" customFormat="false" ht="20.1" hidden="false" customHeight="true" outlineLevel="0" collapsed="false">
      <c r="A327" s="17" t="n">
        <v>325</v>
      </c>
      <c r="B327" s="18" t="s">
        <v>858</v>
      </c>
      <c r="C327" s="20" t="s">
        <v>2193</v>
      </c>
      <c r="D327" s="18" t="s">
        <v>2194</v>
      </c>
      <c r="E327" s="18" t="s">
        <v>42</v>
      </c>
      <c r="F327" s="18" t="s">
        <v>1595</v>
      </c>
      <c r="G327" s="19" t="s">
        <v>13</v>
      </c>
    </row>
    <row r="328" customFormat="false" ht="20.1" hidden="false" customHeight="true" outlineLevel="0" collapsed="false">
      <c r="A328" s="17" t="n">
        <v>326</v>
      </c>
      <c r="B328" s="18" t="s">
        <v>858</v>
      </c>
      <c r="C328" s="20" t="s">
        <v>2195</v>
      </c>
      <c r="D328" s="18" t="s">
        <v>2196</v>
      </c>
      <c r="E328" s="18" t="s">
        <v>42</v>
      </c>
      <c r="F328" s="18" t="s">
        <v>1650</v>
      </c>
      <c r="G328" s="19" t="s">
        <v>13</v>
      </c>
    </row>
    <row r="329" customFormat="false" ht="20.1" hidden="false" customHeight="true" outlineLevel="0" collapsed="false">
      <c r="A329" s="17" t="n">
        <v>327</v>
      </c>
      <c r="B329" s="18" t="s">
        <v>858</v>
      </c>
      <c r="C329" s="18" t="s">
        <v>2197</v>
      </c>
      <c r="D329" s="18" t="s">
        <v>2198</v>
      </c>
      <c r="E329" s="18" t="s">
        <v>29</v>
      </c>
      <c r="F329" s="18" t="s">
        <v>1601</v>
      </c>
      <c r="G329" s="19" t="s">
        <v>13</v>
      </c>
    </row>
    <row r="330" customFormat="false" ht="20.1" hidden="false" customHeight="true" outlineLevel="0" collapsed="false">
      <c r="A330" s="17" t="n">
        <v>328</v>
      </c>
      <c r="B330" s="18" t="s">
        <v>858</v>
      </c>
      <c r="C330" s="18" t="s">
        <v>2199</v>
      </c>
      <c r="D330" s="18" t="s">
        <v>2200</v>
      </c>
      <c r="E330" s="18" t="s">
        <v>29</v>
      </c>
      <c r="F330" s="18" t="s">
        <v>1710</v>
      </c>
      <c r="G330" s="19" t="s">
        <v>228</v>
      </c>
    </row>
    <row r="331" customFormat="false" ht="20.1" hidden="false" customHeight="true" outlineLevel="0" collapsed="false">
      <c r="A331" s="17" t="n">
        <v>329</v>
      </c>
      <c r="B331" s="18" t="s">
        <v>858</v>
      </c>
      <c r="C331" s="18" t="s">
        <v>2201</v>
      </c>
      <c r="D331" s="18" t="s">
        <v>2202</v>
      </c>
      <c r="E331" s="18" t="s">
        <v>33</v>
      </c>
      <c r="F331" s="18" t="s">
        <v>1515</v>
      </c>
      <c r="G331" s="19" t="s">
        <v>228</v>
      </c>
    </row>
    <row r="332" customFormat="false" ht="20.1" hidden="false" customHeight="true" outlineLevel="0" collapsed="false">
      <c r="A332" s="17" t="n">
        <v>330</v>
      </c>
      <c r="B332" s="18" t="s">
        <v>858</v>
      </c>
      <c r="C332" s="18" t="s">
        <v>2203</v>
      </c>
      <c r="D332" s="18" t="s">
        <v>2204</v>
      </c>
      <c r="E332" s="18" t="s">
        <v>18</v>
      </c>
      <c r="F332" s="18" t="s">
        <v>2178</v>
      </c>
      <c r="G332" s="19" t="s">
        <v>228</v>
      </c>
    </row>
    <row r="333" customFormat="false" ht="20.1" hidden="false" customHeight="true" outlineLevel="0" collapsed="false">
      <c r="A333" s="17" t="n">
        <v>331</v>
      </c>
      <c r="B333" s="18" t="s">
        <v>858</v>
      </c>
      <c r="C333" s="18" t="s">
        <v>2159</v>
      </c>
      <c r="D333" s="18" t="s">
        <v>2205</v>
      </c>
      <c r="E333" s="18" t="s">
        <v>89</v>
      </c>
      <c r="F333" s="18" t="s">
        <v>1565</v>
      </c>
      <c r="G333" s="19" t="s">
        <v>228</v>
      </c>
    </row>
    <row r="334" customFormat="false" ht="20.1" hidden="false" customHeight="true" outlineLevel="0" collapsed="false">
      <c r="A334" s="17" t="n">
        <v>332</v>
      </c>
      <c r="B334" s="18" t="s">
        <v>858</v>
      </c>
      <c r="C334" s="18" t="s">
        <v>2206</v>
      </c>
      <c r="D334" s="18" t="s">
        <v>2207</v>
      </c>
      <c r="E334" s="18" t="s">
        <v>89</v>
      </c>
      <c r="F334" s="18" t="s">
        <v>1921</v>
      </c>
      <c r="G334" s="19" t="s">
        <v>228</v>
      </c>
    </row>
    <row r="335" customFormat="false" ht="20.1" hidden="false" customHeight="true" outlineLevel="0" collapsed="false">
      <c r="A335" s="17" t="n">
        <v>333</v>
      </c>
      <c r="B335" s="18" t="s">
        <v>858</v>
      </c>
      <c r="C335" s="18" t="s">
        <v>2208</v>
      </c>
      <c r="D335" s="18" t="s">
        <v>2209</v>
      </c>
      <c r="E335" s="18" t="s">
        <v>11</v>
      </c>
      <c r="F335" s="18" t="s">
        <v>2210</v>
      </c>
      <c r="G335" s="19" t="s">
        <v>228</v>
      </c>
    </row>
    <row r="336" customFormat="false" ht="20.1" hidden="false" customHeight="true" outlineLevel="0" collapsed="false">
      <c r="A336" s="17" t="n">
        <v>334</v>
      </c>
      <c r="B336" s="18" t="s">
        <v>858</v>
      </c>
      <c r="C336" s="18" t="s">
        <v>2211</v>
      </c>
      <c r="D336" s="18" t="s">
        <v>2212</v>
      </c>
      <c r="E336" s="18" t="s">
        <v>29</v>
      </c>
      <c r="F336" s="18" t="s">
        <v>1598</v>
      </c>
      <c r="G336" s="19" t="s">
        <v>228</v>
      </c>
    </row>
    <row r="337" customFormat="false" ht="20.1" hidden="false" customHeight="true" outlineLevel="0" collapsed="false">
      <c r="A337" s="17" t="n">
        <v>335</v>
      </c>
      <c r="B337" s="18" t="s">
        <v>858</v>
      </c>
      <c r="C337" s="18" t="s">
        <v>2213</v>
      </c>
      <c r="D337" s="18" t="s">
        <v>2214</v>
      </c>
      <c r="E337" s="18" t="s">
        <v>42</v>
      </c>
      <c r="F337" s="18" t="s">
        <v>1632</v>
      </c>
      <c r="G337" s="19" t="s">
        <v>228</v>
      </c>
    </row>
    <row r="338" customFormat="false" ht="20.1" hidden="false" customHeight="true" outlineLevel="0" collapsed="false">
      <c r="A338" s="17" t="n">
        <v>336</v>
      </c>
      <c r="B338" s="18" t="s">
        <v>858</v>
      </c>
      <c r="C338" s="18" t="s">
        <v>2215</v>
      </c>
      <c r="D338" s="18" t="s">
        <v>2216</v>
      </c>
      <c r="E338" s="18" t="s">
        <v>46</v>
      </c>
      <c r="F338" s="18" t="s">
        <v>2217</v>
      </c>
      <c r="G338" s="19" t="s">
        <v>228</v>
      </c>
    </row>
    <row r="339" customFormat="false" ht="20.1" hidden="false" customHeight="true" outlineLevel="0" collapsed="false">
      <c r="A339" s="17" t="n">
        <v>337</v>
      </c>
      <c r="B339" s="18" t="s">
        <v>858</v>
      </c>
      <c r="C339" s="18" t="s">
        <v>2218</v>
      </c>
      <c r="D339" s="18" t="s">
        <v>2219</v>
      </c>
      <c r="E339" s="18" t="s">
        <v>22</v>
      </c>
      <c r="F339" s="18" t="s">
        <v>1474</v>
      </c>
      <c r="G339" s="19" t="s">
        <v>228</v>
      </c>
    </row>
    <row r="340" customFormat="false" ht="20.1" hidden="false" customHeight="true" outlineLevel="0" collapsed="false">
      <c r="A340" s="17" t="n">
        <v>338</v>
      </c>
      <c r="B340" s="18" t="s">
        <v>858</v>
      </c>
      <c r="C340" s="18" t="s">
        <v>2220</v>
      </c>
      <c r="D340" s="18" t="s">
        <v>2221</v>
      </c>
      <c r="E340" s="18" t="s">
        <v>29</v>
      </c>
      <c r="F340" s="18" t="s">
        <v>312</v>
      </c>
      <c r="G340" s="19" t="s">
        <v>228</v>
      </c>
    </row>
    <row r="341" customFormat="false" ht="20.1" hidden="false" customHeight="true" outlineLevel="0" collapsed="false">
      <c r="A341" s="17" t="n">
        <v>339</v>
      </c>
      <c r="B341" s="18" t="s">
        <v>858</v>
      </c>
      <c r="C341" s="18" t="s">
        <v>2191</v>
      </c>
      <c r="D341" s="18" t="s">
        <v>2222</v>
      </c>
      <c r="E341" s="18" t="s">
        <v>645</v>
      </c>
      <c r="F341" s="18" t="s">
        <v>1812</v>
      </c>
      <c r="G341" s="19" t="s">
        <v>228</v>
      </c>
    </row>
    <row r="342" customFormat="false" ht="20.1" hidden="false" customHeight="true" outlineLevel="0" collapsed="false">
      <c r="A342" s="17" t="n">
        <v>340</v>
      </c>
      <c r="B342" s="18" t="s">
        <v>858</v>
      </c>
      <c r="C342" s="18" t="s">
        <v>2223</v>
      </c>
      <c r="D342" s="18" t="s">
        <v>2224</v>
      </c>
      <c r="E342" s="18" t="s">
        <v>22</v>
      </c>
      <c r="F342" s="18" t="s">
        <v>1780</v>
      </c>
      <c r="G342" s="19" t="s">
        <v>228</v>
      </c>
    </row>
    <row r="343" customFormat="false" ht="20.1" hidden="false" customHeight="true" outlineLevel="0" collapsed="false">
      <c r="A343" s="17" t="n">
        <v>341</v>
      </c>
      <c r="B343" s="18" t="s">
        <v>858</v>
      </c>
      <c r="C343" s="18" t="s">
        <v>2157</v>
      </c>
      <c r="D343" s="18" t="s">
        <v>2225</v>
      </c>
      <c r="E343" s="18" t="s">
        <v>89</v>
      </c>
      <c r="F343" s="18" t="s">
        <v>1681</v>
      </c>
      <c r="G343" s="19" t="s">
        <v>228</v>
      </c>
    </row>
    <row r="344" customFormat="false" ht="20.1" hidden="false" customHeight="true" outlineLevel="0" collapsed="false">
      <c r="A344" s="17" t="n">
        <v>342</v>
      </c>
      <c r="B344" s="18" t="s">
        <v>2226</v>
      </c>
      <c r="C344" s="20" t="s">
        <v>2227</v>
      </c>
      <c r="D344" s="18" t="s">
        <v>2228</v>
      </c>
      <c r="E344" s="18" t="s">
        <v>46</v>
      </c>
      <c r="F344" s="18" t="s">
        <v>1488</v>
      </c>
      <c r="G344" s="19" t="s">
        <v>13</v>
      </c>
    </row>
    <row r="345" customFormat="false" ht="20.1" hidden="false" customHeight="true" outlineLevel="0" collapsed="false">
      <c r="A345" s="17" t="n">
        <v>343</v>
      </c>
      <c r="B345" s="18" t="s">
        <v>2226</v>
      </c>
      <c r="C345" s="20" t="s">
        <v>2229</v>
      </c>
      <c r="D345" s="18" t="s">
        <v>2230</v>
      </c>
      <c r="E345" s="18" t="s">
        <v>89</v>
      </c>
      <c r="F345" s="18" t="s">
        <v>1548</v>
      </c>
      <c r="G345" s="19" t="s">
        <v>13</v>
      </c>
    </row>
    <row r="346" customFormat="false" ht="20.1" hidden="false" customHeight="true" outlineLevel="0" collapsed="false">
      <c r="A346" s="17" t="n">
        <v>344</v>
      </c>
      <c r="B346" s="18" t="s">
        <v>2226</v>
      </c>
      <c r="C346" s="20" t="s">
        <v>2231</v>
      </c>
      <c r="D346" s="18" t="s">
        <v>2232</v>
      </c>
      <c r="E346" s="18" t="s">
        <v>22</v>
      </c>
      <c r="F346" s="18" t="s">
        <v>1520</v>
      </c>
      <c r="G346" s="19" t="s">
        <v>13</v>
      </c>
    </row>
    <row r="347" customFormat="false" ht="20.1" hidden="false" customHeight="true" outlineLevel="0" collapsed="false">
      <c r="A347" s="17" t="n">
        <v>345</v>
      </c>
      <c r="B347" s="18" t="s">
        <v>2226</v>
      </c>
      <c r="C347" s="20" t="s">
        <v>2233</v>
      </c>
      <c r="D347" s="18" t="s">
        <v>923</v>
      </c>
      <c r="E347" s="18" t="s">
        <v>89</v>
      </c>
      <c r="F347" s="18" t="s">
        <v>1565</v>
      </c>
      <c r="G347" s="19" t="s">
        <v>13</v>
      </c>
    </row>
    <row r="348" customFormat="false" ht="20.1" hidden="false" customHeight="true" outlineLevel="0" collapsed="false">
      <c r="A348" s="17" t="n">
        <v>346</v>
      </c>
      <c r="B348" s="18" t="s">
        <v>2226</v>
      </c>
      <c r="C348" s="20" t="s">
        <v>2234</v>
      </c>
      <c r="D348" s="18" t="s">
        <v>2235</v>
      </c>
      <c r="E348" s="18" t="s">
        <v>11</v>
      </c>
      <c r="F348" s="18" t="s">
        <v>1472</v>
      </c>
      <c r="G348" s="19" t="s">
        <v>13</v>
      </c>
    </row>
    <row r="349" customFormat="false" ht="20.1" hidden="false" customHeight="true" outlineLevel="0" collapsed="false">
      <c r="A349" s="17" t="n">
        <v>347</v>
      </c>
      <c r="B349" s="18" t="s">
        <v>2226</v>
      </c>
      <c r="C349" s="20" t="s">
        <v>2236</v>
      </c>
      <c r="D349" s="18" t="s">
        <v>2237</v>
      </c>
      <c r="E349" s="18" t="s">
        <v>42</v>
      </c>
      <c r="F349" s="18" t="s">
        <v>1570</v>
      </c>
      <c r="G349" s="19" t="s">
        <v>13</v>
      </c>
    </row>
    <row r="350" customFormat="false" ht="20.1" hidden="false" customHeight="true" outlineLevel="0" collapsed="false">
      <c r="A350" s="17" t="n">
        <v>348</v>
      </c>
      <c r="B350" s="18" t="s">
        <v>2226</v>
      </c>
      <c r="C350" s="20" t="s">
        <v>2238</v>
      </c>
      <c r="D350" s="18" t="s">
        <v>2239</v>
      </c>
      <c r="E350" s="18" t="s">
        <v>163</v>
      </c>
      <c r="F350" s="18" t="s">
        <v>1531</v>
      </c>
      <c r="G350" s="19" t="s">
        <v>13</v>
      </c>
    </row>
    <row r="351" customFormat="false" ht="20.1" hidden="false" customHeight="true" outlineLevel="0" collapsed="false">
      <c r="A351" s="17" t="n">
        <v>349</v>
      </c>
      <c r="B351" s="18" t="s">
        <v>2226</v>
      </c>
      <c r="C351" s="20" t="s">
        <v>2240</v>
      </c>
      <c r="D351" s="18" t="s">
        <v>2241</v>
      </c>
      <c r="E351" s="18" t="s">
        <v>18</v>
      </c>
      <c r="F351" s="18" t="s">
        <v>1703</v>
      </c>
      <c r="G351" s="19" t="s">
        <v>13</v>
      </c>
    </row>
    <row r="352" customFormat="false" ht="20.1" hidden="false" customHeight="true" outlineLevel="0" collapsed="false">
      <c r="A352" s="17" t="n">
        <v>350</v>
      </c>
      <c r="B352" s="18" t="s">
        <v>2226</v>
      </c>
      <c r="C352" s="20" t="s">
        <v>2242</v>
      </c>
      <c r="D352" s="18" t="s">
        <v>2243</v>
      </c>
      <c r="E352" s="18" t="s">
        <v>60</v>
      </c>
      <c r="F352" s="18" t="s">
        <v>1879</v>
      </c>
      <c r="G352" s="19" t="s">
        <v>13</v>
      </c>
    </row>
    <row r="353" customFormat="false" ht="20.1" hidden="false" customHeight="true" outlineLevel="0" collapsed="false">
      <c r="A353" s="17" t="n">
        <v>351</v>
      </c>
      <c r="B353" s="18" t="s">
        <v>2226</v>
      </c>
      <c r="C353" s="18" t="s">
        <v>2244</v>
      </c>
      <c r="D353" s="18" t="s">
        <v>2245</v>
      </c>
      <c r="E353" s="18" t="s">
        <v>29</v>
      </c>
      <c r="F353" s="18" t="s">
        <v>1576</v>
      </c>
      <c r="G353" s="19" t="s">
        <v>13</v>
      </c>
    </row>
    <row r="354" customFormat="false" ht="20.1" hidden="false" customHeight="true" outlineLevel="0" collapsed="false">
      <c r="A354" s="17" t="n">
        <v>352</v>
      </c>
      <c r="B354" s="18" t="s">
        <v>2226</v>
      </c>
      <c r="C354" s="18" t="s">
        <v>2246</v>
      </c>
      <c r="D354" s="18" t="s">
        <v>795</v>
      </c>
      <c r="E354" s="18" t="s">
        <v>18</v>
      </c>
      <c r="F354" s="18" t="s">
        <v>1586</v>
      </c>
      <c r="G354" s="19" t="s">
        <v>13</v>
      </c>
    </row>
    <row r="355" customFormat="false" ht="20.1" hidden="false" customHeight="true" outlineLevel="0" collapsed="false">
      <c r="A355" s="17" t="n">
        <v>353</v>
      </c>
      <c r="B355" s="18" t="s">
        <v>2226</v>
      </c>
      <c r="C355" s="18" t="s">
        <v>2247</v>
      </c>
      <c r="D355" s="18" t="s">
        <v>1944</v>
      </c>
      <c r="E355" s="18" t="s">
        <v>22</v>
      </c>
      <c r="F355" s="18" t="s">
        <v>1485</v>
      </c>
      <c r="G355" s="19" t="s">
        <v>13</v>
      </c>
    </row>
    <row r="356" customFormat="false" ht="20.1" hidden="false" customHeight="true" outlineLevel="0" collapsed="false">
      <c r="A356" s="17" t="n">
        <v>354</v>
      </c>
      <c r="B356" s="18" t="s">
        <v>2226</v>
      </c>
      <c r="C356" s="18" t="s">
        <v>2248</v>
      </c>
      <c r="D356" s="18" t="s">
        <v>2249</v>
      </c>
      <c r="E356" s="18" t="s">
        <v>33</v>
      </c>
      <c r="F356" s="18" t="s">
        <v>1515</v>
      </c>
      <c r="G356" s="19" t="s">
        <v>13</v>
      </c>
    </row>
    <row r="357" customFormat="false" ht="20.1" hidden="false" customHeight="true" outlineLevel="0" collapsed="false">
      <c r="A357" s="17" t="n">
        <v>355</v>
      </c>
      <c r="B357" s="18" t="s">
        <v>2226</v>
      </c>
      <c r="C357" s="18" t="s">
        <v>2250</v>
      </c>
      <c r="D357" s="18" t="s">
        <v>2251</v>
      </c>
      <c r="E357" s="18" t="s">
        <v>22</v>
      </c>
      <c r="F357" s="18" t="s">
        <v>1497</v>
      </c>
      <c r="G357" s="19" t="s">
        <v>13</v>
      </c>
    </row>
    <row r="358" customFormat="false" ht="20.1" hidden="false" customHeight="true" outlineLevel="0" collapsed="false">
      <c r="A358" s="17" t="n">
        <v>356</v>
      </c>
      <c r="B358" s="18" t="s">
        <v>2226</v>
      </c>
      <c r="C358" s="18" t="s">
        <v>2252</v>
      </c>
      <c r="D358" s="18" t="s">
        <v>2253</v>
      </c>
      <c r="E358" s="18" t="s">
        <v>29</v>
      </c>
      <c r="F358" s="18" t="s">
        <v>1794</v>
      </c>
      <c r="G358" s="19" t="s">
        <v>13</v>
      </c>
    </row>
    <row r="359" customFormat="false" ht="20.1" hidden="false" customHeight="true" outlineLevel="0" collapsed="false">
      <c r="A359" s="17" t="n">
        <v>357</v>
      </c>
      <c r="B359" s="18" t="s">
        <v>2226</v>
      </c>
      <c r="C359" s="18" t="s">
        <v>2254</v>
      </c>
      <c r="D359" s="18" t="s">
        <v>2255</v>
      </c>
      <c r="E359" s="18" t="s">
        <v>33</v>
      </c>
      <c r="F359" s="18" t="s">
        <v>2036</v>
      </c>
      <c r="G359" s="19" t="s">
        <v>13</v>
      </c>
    </row>
    <row r="360" customFormat="false" ht="20.1" hidden="false" customHeight="true" outlineLevel="0" collapsed="false">
      <c r="A360" s="17" t="n">
        <v>358</v>
      </c>
      <c r="B360" s="18" t="s">
        <v>2226</v>
      </c>
      <c r="C360" s="18" t="s">
        <v>2256</v>
      </c>
      <c r="D360" s="18" t="s">
        <v>2257</v>
      </c>
      <c r="E360" s="18" t="s">
        <v>46</v>
      </c>
      <c r="F360" s="18" t="s">
        <v>2258</v>
      </c>
      <c r="G360" s="19" t="s">
        <v>13</v>
      </c>
    </row>
    <row r="361" customFormat="false" ht="20.1" hidden="false" customHeight="true" outlineLevel="0" collapsed="false">
      <c r="A361" s="17" t="n">
        <v>359</v>
      </c>
      <c r="B361" s="18" t="s">
        <v>2226</v>
      </c>
      <c r="C361" s="18" t="s">
        <v>2259</v>
      </c>
      <c r="D361" s="18" t="s">
        <v>2260</v>
      </c>
      <c r="E361" s="18" t="s">
        <v>29</v>
      </c>
      <c r="F361" s="18" t="s">
        <v>1504</v>
      </c>
      <c r="G361" s="19" t="s">
        <v>13</v>
      </c>
    </row>
    <row r="362" customFormat="false" ht="20.1" hidden="false" customHeight="true" outlineLevel="0" collapsed="false">
      <c r="A362" s="17" t="n">
        <v>360</v>
      </c>
      <c r="B362" s="18" t="s">
        <v>2226</v>
      </c>
      <c r="C362" s="18" t="s">
        <v>2261</v>
      </c>
      <c r="D362" s="18" t="s">
        <v>2262</v>
      </c>
      <c r="E362" s="18" t="s">
        <v>163</v>
      </c>
      <c r="F362" s="18" t="s">
        <v>1559</v>
      </c>
      <c r="G362" s="19" t="s">
        <v>13</v>
      </c>
    </row>
    <row r="363" customFormat="false" ht="20.1" hidden="false" customHeight="true" outlineLevel="0" collapsed="false">
      <c r="A363" s="17" t="n">
        <v>361</v>
      </c>
      <c r="B363" s="18" t="s">
        <v>2226</v>
      </c>
      <c r="C363" s="18" t="s">
        <v>2263</v>
      </c>
      <c r="D363" s="18" t="s">
        <v>2264</v>
      </c>
      <c r="E363" s="18" t="s">
        <v>22</v>
      </c>
      <c r="F363" s="18" t="s">
        <v>1827</v>
      </c>
      <c r="G363" s="19" t="s">
        <v>13</v>
      </c>
    </row>
    <row r="364" customFormat="false" ht="20.1" hidden="false" customHeight="true" outlineLevel="0" collapsed="false">
      <c r="A364" s="17" t="n">
        <v>362</v>
      </c>
      <c r="B364" s="18" t="s">
        <v>2226</v>
      </c>
      <c r="C364" s="18" t="s">
        <v>2265</v>
      </c>
      <c r="D364" s="18" t="s">
        <v>2266</v>
      </c>
      <c r="E364" s="18" t="s">
        <v>42</v>
      </c>
      <c r="F364" s="18" t="s">
        <v>1517</v>
      </c>
      <c r="G364" s="19" t="s">
        <v>13</v>
      </c>
    </row>
    <row r="365" customFormat="false" ht="20.1" hidden="false" customHeight="true" outlineLevel="0" collapsed="false">
      <c r="A365" s="17" t="n">
        <v>363</v>
      </c>
      <c r="B365" s="18" t="s">
        <v>2226</v>
      </c>
      <c r="C365" s="20" t="s">
        <v>2267</v>
      </c>
      <c r="D365" s="18" t="s">
        <v>2268</v>
      </c>
      <c r="E365" s="18" t="s">
        <v>33</v>
      </c>
      <c r="F365" s="18" t="s">
        <v>1543</v>
      </c>
      <c r="G365" s="19" t="s">
        <v>228</v>
      </c>
    </row>
    <row r="366" customFormat="false" ht="20.1" hidden="false" customHeight="true" outlineLevel="0" collapsed="false">
      <c r="A366" s="17" t="n">
        <v>364</v>
      </c>
      <c r="B366" s="18" t="s">
        <v>2226</v>
      </c>
      <c r="C366" s="18" t="s">
        <v>2269</v>
      </c>
      <c r="D366" s="18" t="s">
        <v>2270</v>
      </c>
      <c r="E366" s="18" t="s">
        <v>18</v>
      </c>
      <c r="F366" s="18" t="s">
        <v>2271</v>
      </c>
      <c r="G366" s="19" t="s">
        <v>228</v>
      </c>
    </row>
    <row r="367" customFormat="false" ht="20.1" hidden="false" customHeight="true" outlineLevel="0" collapsed="false">
      <c r="A367" s="17" t="n">
        <v>365</v>
      </c>
      <c r="B367" s="18" t="s">
        <v>2226</v>
      </c>
      <c r="C367" s="18" t="s">
        <v>2272</v>
      </c>
      <c r="D367" s="18" t="s">
        <v>2273</v>
      </c>
      <c r="E367" s="18" t="s">
        <v>42</v>
      </c>
      <c r="F367" s="18" t="s">
        <v>1686</v>
      </c>
      <c r="G367" s="19" t="s">
        <v>228</v>
      </c>
    </row>
    <row r="368" customFormat="false" ht="20.1" hidden="false" customHeight="true" outlineLevel="0" collapsed="false">
      <c r="A368" s="17" t="n">
        <v>366</v>
      </c>
      <c r="B368" s="18" t="s">
        <v>2226</v>
      </c>
      <c r="C368" s="18" t="s">
        <v>2274</v>
      </c>
      <c r="D368" s="18" t="s">
        <v>2275</v>
      </c>
      <c r="E368" s="18" t="s">
        <v>22</v>
      </c>
      <c r="F368" s="18" t="s">
        <v>1713</v>
      </c>
      <c r="G368" s="19" t="s">
        <v>228</v>
      </c>
    </row>
    <row r="369" customFormat="false" ht="20.1" hidden="false" customHeight="true" outlineLevel="0" collapsed="false">
      <c r="A369" s="17" t="n">
        <v>367</v>
      </c>
      <c r="B369" s="18" t="s">
        <v>2226</v>
      </c>
      <c r="C369" s="18" t="s">
        <v>2276</v>
      </c>
      <c r="D369" s="18" t="s">
        <v>2277</v>
      </c>
      <c r="E369" s="18" t="s">
        <v>42</v>
      </c>
      <c r="F369" s="18" t="s">
        <v>1595</v>
      </c>
      <c r="G369" s="19" t="s">
        <v>228</v>
      </c>
    </row>
    <row r="370" customFormat="false" ht="20.1" hidden="false" customHeight="true" outlineLevel="0" collapsed="false">
      <c r="A370" s="17" t="n">
        <v>368</v>
      </c>
      <c r="B370" s="18" t="s">
        <v>2226</v>
      </c>
      <c r="C370" s="18" t="s">
        <v>2269</v>
      </c>
      <c r="D370" s="18" t="s">
        <v>467</v>
      </c>
      <c r="E370" s="18" t="s">
        <v>33</v>
      </c>
      <c r="F370" s="18" t="s">
        <v>1543</v>
      </c>
      <c r="G370" s="19" t="s">
        <v>228</v>
      </c>
    </row>
    <row r="371" customFormat="false" ht="20.1" hidden="false" customHeight="true" outlineLevel="0" collapsed="false">
      <c r="A371" s="17" t="n">
        <v>369</v>
      </c>
      <c r="B371" s="18" t="s">
        <v>2226</v>
      </c>
      <c r="C371" s="18" t="s">
        <v>2278</v>
      </c>
      <c r="D371" s="18" t="s">
        <v>2279</v>
      </c>
      <c r="E371" s="18" t="s">
        <v>29</v>
      </c>
      <c r="F371" s="18" t="s">
        <v>2280</v>
      </c>
      <c r="G371" s="19" t="s">
        <v>228</v>
      </c>
    </row>
    <row r="372" customFormat="false" ht="20.1" hidden="false" customHeight="true" outlineLevel="0" collapsed="false">
      <c r="A372" s="17" t="n">
        <v>370</v>
      </c>
      <c r="B372" s="18" t="s">
        <v>2226</v>
      </c>
      <c r="C372" s="18" t="s">
        <v>2281</v>
      </c>
      <c r="D372" s="18" t="s">
        <v>2282</v>
      </c>
      <c r="E372" s="18" t="s">
        <v>89</v>
      </c>
      <c r="F372" s="18" t="s">
        <v>1556</v>
      </c>
      <c r="G372" s="19" t="s">
        <v>228</v>
      </c>
    </row>
    <row r="373" customFormat="false" ht="20.1" hidden="false" customHeight="true" outlineLevel="0" collapsed="false">
      <c r="A373" s="17" t="n">
        <v>371</v>
      </c>
      <c r="B373" s="18" t="s">
        <v>2226</v>
      </c>
      <c r="C373" s="18" t="s">
        <v>2283</v>
      </c>
      <c r="D373" s="18" t="s">
        <v>2284</v>
      </c>
      <c r="E373" s="18" t="s">
        <v>645</v>
      </c>
      <c r="F373" s="18" t="s">
        <v>1812</v>
      </c>
      <c r="G373" s="19" t="s">
        <v>228</v>
      </c>
    </row>
    <row r="374" customFormat="false" ht="20.1" hidden="false" customHeight="true" outlineLevel="0" collapsed="false">
      <c r="A374" s="17" t="n">
        <v>372</v>
      </c>
      <c r="B374" s="18" t="s">
        <v>2226</v>
      </c>
      <c r="C374" s="18" t="s">
        <v>2285</v>
      </c>
      <c r="D374" s="18" t="s">
        <v>2286</v>
      </c>
      <c r="E374" s="18" t="s">
        <v>46</v>
      </c>
      <c r="F374" s="18" t="s">
        <v>1852</v>
      </c>
      <c r="G374" s="19" t="s">
        <v>228</v>
      </c>
    </row>
    <row r="375" customFormat="false" ht="20.1" hidden="false" customHeight="true" outlineLevel="0" collapsed="false">
      <c r="A375" s="17" t="n">
        <v>373</v>
      </c>
      <c r="B375" s="18" t="s">
        <v>2226</v>
      </c>
      <c r="C375" s="18" t="s">
        <v>2287</v>
      </c>
      <c r="D375" s="18" t="s">
        <v>2288</v>
      </c>
      <c r="E375" s="18" t="s">
        <v>22</v>
      </c>
      <c r="F375" s="18" t="s">
        <v>1501</v>
      </c>
      <c r="G375" s="19" t="s">
        <v>228</v>
      </c>
    </row>
    <row r="376" customFormat="false" ht="20.1" hidden="false" customHeight="true" outlineLevel="0" collapsed="false">
      <c r="A376" s="17" t="n">
        <v>374</v>
      </c>
      <c r="B376" s="18" t="s">
        <v>2226</v>
      </c>
      <c r="C376" s="18" t="s">
        <v>2289</v>
      </c>
      <c r="D376" s="18" t="s">
        <v>2290</v>
      </c>
      <c r="E376" s="18" t="s">
        <v>29</v>
      </c>
      <c r="F376" s="18" t="s">
        <v>1598</v>
      </c>
      <c r="G376" s="19" t="s">
        <v>228</v>
      </c>
    </row>
    <row r="377" customFormat="false" ht="20.1" hidden="false" customHeight="true" outlineLevel="0" collapsed="false">
      <c r="A377" s="17" t="n">
        <v>375</v>
      </c>
      <c r="B377" s="18" t="s">
        <v>2226</v>
      </c>
      <c r="C377" s="18" t="s">
        <v>2291</v>
      </c>
      <c r="D377" s="18" t="s">
        <v>2292</v>
      </c>
      <c r="E377" s="18" t="s">
        <v>11</v>
      </c>
      <c r="F377" s="18" t="s">
        <v>1472</v>
      </c>
      <c r="G377" s="19" t="s">
        <v>228</v>
      </c>
    </row>
    <row r="378" customFormat="false" ht="20.1" hidden="false" customHeight="true" outlineLevel="0" collapsed="false">
      <c r="A378" s="17" t="n">
        <v>376</v>
      </c>
      <c r="B378" s="18" t="s">
        <v>2226</v>
      </c>
      <c r="C378" s="18" t="s">
        <v>2293</v>
      </c>
      <c r="D378" s="18" t="s">
        <v>1838</v>
      </c>
      <c r="E378" s="18" t="s">
        <v>29</v>
      </c>
      <c r="F378" s="18" t="s">
        <v>1710</v>
      </c>
      <c r="G378" s="19" t="s">
        <v>228</v>
      </c>
    </row>
    <row r="379" customFormat="false" ht="20.1" hidden="false" customHeight="true" outlineLevel="0" collapsed="false">
      <c r="A379" s="17" t="n">
        <v>377</v>
      </c>
      <c r="B379" s="18" t="s">
        <v>2294</v>
      </c>
      <c r="C379" s="18" t="s">
        <v>2295</v>
      </c>
      <c r="D379" s="18" t="s">
        <v>2296</v>
      </c>
      <c r="E379" s="18" t="s">
        <v>42</v>
      </c>
      <c r="F379" s="18" t="s">
        <v>2297</v>
      </c>
      <c r="G379" s="19" t="s">
        <v>13</v>
      </c>
    </row>
    <row r="380" customFormat="false" ht="20.1" hidden="false" customHeight="true" outlineLevel="0" collapsed="false">
      <c r="A380" s="17" t="n">
        <v>378</v>
      </c>
      <c r="B380" s="18" t="s">
        <v>2294</v>
      </c>
      <c r="C380" s="18" t="s">
        <v>2298</v>
      </c>
      <c r="D380" s="18" t="s">
        <v>2299</v>
      </c>
      <c r="E380" s="18" t="s">
        <v>29</v>
      </c>
      <c r="F380" s="18" t="s">
        <v>1576</v>
      </c>
      <c r="G380" s="19" t="s">
        <v>13</v>
      </c>
    </row>
    <row r="381" customFormat="false" ht="20.1" hidden="false" customHeight="true" outlineLevel="0" collapsed="false">
      <c r="A381" s="17" t="n">
        <v>379</v>
      </c>
      <c r="B381" s="18" t="s">
        <v>2294</v>
      </c>
      <c r="C381" s="18" t="s">
        <v>2300</v>
      </c>
      <c r="D381" s="18" t="s">
        <v>2301</v>
      </c>
      <c r="E381" s="18" t="s">
        <v>163</v>
      </c>
      <c r="F381" s="18" t="s">
        <v>1531</v>
      </c>
      <c r="G381" s="19" t="s">
        <v>13</v>
      </c>
    </row>
    <row r="382" customFormat="false" ht="20.1" hidden="false" customHeight="true" outlineLevel="0" collapsed="false">
      <c r="A382" s="17" t="n">
        <v>380</v>
      </c>
      <c r="B382" s="18" t="s">
        <v>2294</v>
      </c>
      <c r="C382" s="18" t="s">
        <v>2302</v>
      </c>
      <c r="D382" s="18" t="s">
        <v>2303</v>
      </c>
      <c r="E382" s="18" t="s">
        <v>42</v>
      </c>
      <c r="F382" s="18" t="s">
        <v>1570</v>
      </c>
      <c r="G382" s="19" t="s">
        <v>13</v>
      </c>
    </row>
    <row r="383" customFormat="false" ht="20.1" hidden="false" customHeight="true" outlineLevel="0" collapsed="false">
      <c r="A383" s="17" t="n">
        <v>381</v>
      </c>
      <c r="B383" s="18" t="s">
        <v>2294</v>
      </c>
      <c r="C383" s="18" t="s">
        <v>2304</v>
      </c>
      <c r="D383" s="18" t="s">
        <v>2305</v>
      </c>
      <c r="E383" s="18" t="s">
        <v>22</v>
      </c>
      <c r="F383" s="18" t="s">
        <v>1474</v>
      </c>
      <c r="G383" s="19" t="s">
        <v>13</v>
      </c>
    </row>
    <row r="384" customFormat="false" ht="20.1" hidden="false" customHeight="true" outlineLevel="0" collapsed="false">
      <c r="A384" s="17" t="n">
        <v>382</v>
      </c>
      <c r="B384" s="18" t="s">
        <v>2294</v>
      </c>
      <c r="C384" s="18" t="s">
        <v>2306</v>
      </c>
      <c r="D384" s="18" t="s">
        <v>2307</v>
      </c>
      <c r="E384" s="18" t="s">
        <v>46</v>
      </c>
      <c r="F384" s="18" t="s">
        <v>1488</v>
      </c>
      <c r="G384" s="19" t="s">
        <v>13</v>
      </c>
    </row>
    <row r="385" customFormat="false" ht="20.1" hidden="false" customHeight="true" outlineLevel="0" collapsed="false">
      <c r="A385" s="17" t="n">
        <v>383</v>
      </c>
      <c r="B385" s="18" t="s">
        <v>2294</v>
      </c>
      <c r="C385" s="18" t="s">
        <v>2308</v>
      </c>
      <c r="D385" s="18" t="s">
        <v>2139</v>
      </c>
      <c r="E385" s="18" t="s">
        <v>11</v>
      </c>
      <c r="F385" s="18" t="s">
        <v>1472</v>
      </c>
      <c r="G385" s="19" t="s">
        <v>13</v>
      </c>
    </row>
    <row r="386" customFormat="false" ht="20.1" hidden="false" customHeight="true" outlineLevel="0" collapsed="false">
      <c r="A386" s="17" t="n">
        <v>384</v>
      </c>
      <c r="B386" s="18" t="s">
        <v>2294</v>
      </c>
      <c r="C386" s="18" t="s">
        <v>2309</v>
      </c>
      <c r="D386" s="18" t="s">
        <v>2310</v>
      </c>
      <c r="E386" s="18" t="s">
        <v>33</v>
      </c>
      <c r="F386" s="18" t="s">
        <v>2311</v>
      </c>
      <c r="G386" s="19" t="s">
        <v>13</v>
      </c>
    </row>
    <row r="387" customFormat="false" ht="20.1" hidden="false" customHeight="true" outlineLevel="0" collapsed="false">
      <c r="A387" s="17" t="n">
        <v>385</v>
      </c>
      <c r="B387" s="18" t="s">
        <v>2294</v>
      </c>
      <c r="C387" s="18" t="s">
        <v>2312</v>
      </c>
      <c r="D387" s="18" t="s">
        <v>2313</v>
      </c>
      <c r="E387" s="18" t="s">
        <v>22</v>
      </c>
      <c r="F387" s="18" t="s">
        <v>1480</v>
      </c>
      <c r="G387" s="19" t="s">
        <v>13</v>
      </c>
    </row>
    <row r="388" customFormat="false" ht="20.1" hidden="false" customHeight="true" outlineLevel="0" collapsed="false">
      <c r="A388" s="17" t="n">
        <v>386</v>
      </c>
      <c r="B388" s="18" t="s">
        <v>2294</v>
      </c>
      <c r="C388" s="18" t="s">
        <v>2314</v>
      </c>
      <c r="D388" s="18" t="s">
        <v>2315</v>
      </c>
      <c r="E388" s="18" t="s">
        <v>11</v>
      </c>
      <c r="F388" s="18" t="s">
        <v>1626</v>
      </c>
      <c r="G388" s="19" t="s">
        <v>13</v>
      </c>
    </row>
    <row r="389" customFormat="false" ht="20.1" hidden="false" customHeight="true" outlineLevel="0" collapsed="false">
      <c r="A389" s="17" t="n">
        <v>387</v>
      </c>
      <c r="B389" s="18" t="s">
        <v>2294</v>
      </c>
      <c r="C389" s="18" t="s">
        <v>2316</v>
      </c>
      <c r="D389" s="18" t="s">
        <v>2317</v>
      </c>
      <c r="E389" s="18" t="s">
        <v>60</v>
      </c>
      <c r="F389" s="18" t="s">
        <v>1879</v>
      </c>
      <c r="G389" s="19" t="s">
        <v>13</v>
      </c>
    </row>
    <row r="390" customFormat="false" ht="20.1" hidden="false" customHeight="true" outlineLevel="0" collapsed="false">
      <c r="A390" s="17" t="n">
        <v>388</v>
      </c>
      <c r="B390" s="18" t="s">
        <v>2294</v>
      </c>
      <c r="C390" s="18" t="s">
        <v>2318</v>
      </c>
      <c r="D390" s="18" t="s">
        <v>2319</v>
      </c>
      <c r="E390" s="18" t="s">
        <v>22</v>
      </c>
      <c r="F390" s="18" t="s">
        <v>1485</v>
      </c>
      <c r="G390" s="19" t="s">
        <v>13</v>
      </c>
    </row>
    <row r="391" customFormat="false" ht="20.1" hidden="false" customHeight="true" outlineLevel="0" collapsed="false">
      <c r="A391" s="17" t="n">
        <v>389</v>
      </c>
      <c r="B391" s="18" t="s">
        <v>2294</v>
      </c>
      <c r="C391" s="18" t="s">
        <v>2320</v>
      </c>
      <c r="D391" s="18" t="s">
        <v>2321</v>
      </c>
      <c r="E391" s="18" t="s">
        <v>33</v>
      </c>
      <c r="F391" s="18" t="s">
        <v>1543</v>
      </c>
      <c r="G391" s="19" t="s">
        <v>13</v>
      </c>
    </row>
    <row r="392" customFormat="false" ht="20.1" hidden="false" customHeight="true" outlineLevel="0" collapsed="false">
      <c r="A392" s="17" t="n">
        <v>390</v>
      </c>
      <c r="B392" s="18" t="s">
        <v>2294</v>
      </c>
      <c r="C392" s="18" t="s">
        <v>2322</v>
      </c>
      <c r="D392" s="18" t="s">
        <v>2323</v>
      </c>
      <c r="E392" s="18" t="s">
        <v>29</v>
      </c>
      <c r="F392" s="18" t="s">
        <v>1738</v>
      </c>
      <c r="G392" s="19" t="s">
        <v>13</v>
      </c>
    </row>
    <row r="393" customFormat="false" ht="20.1" hidden="false" customHeight="true" outlineLevel="0" collapsed="false">
      <c r="A393" s="17" t="n">
        <v>391</v>
      </c>
      <c r="B393" s="18" t="s">
        <v>2294</v>
      </c>
      <c r="C393" s="18" t="s">
        <v>2324</v>
      </c>
      <c r="D393" s="18" t="s">
        <v>2325</v>
      </c>
      <c r="E393" s="18" t="s">
        <v>22</v>
      </c>
      <c r="F393" s="18" t="s">
        <v>1619</v>
      </c>
      <c r="G393" s="19" t="s">
        <v>13</v>
      </c>
    </row>
    <row r="394" customFormat="false" ht="20.1" hidden="false" customHeight="true" outlineLevel="0" collapsed="false">
      <c r="A394" s="17" t="n">
        <v>392</v>
      </c>
      <c r="B394" s="18" t="s">
        <v>2294</v>
      </c>
      <c r="C394" s="18" t="s">
        <v>2326</v>
      </c>
      <c r="D394" s="18" t="s">
        <v>2327</v>
      </c>
      <c r="E394" s="18" t="s">
        <v>46</v>
      </c>
      <c r="F394" s="18" t="s">
        <v>1477</v>
      </c>
      <c r="G394" s="19" t="s">
        <v>13</v>
      </c>
    </row>
    <row r="395" customFormat="false" ht="20.1" hidden="false" customHeight="true" outlineLevel="0" collapsed="false">
      <c r="A395" s="17" t="n">
        <v>393</v>
      </c>
      <c r="B395" s="18" t="s">
        <v>2294</v>
      </c>
      <c r="C395" s="18" t="s">
        <v>2328</v>
      </c>
      <c r="D395" s="18" t="s">
        <v>2329</v>
      </c>
      <c r="E395" s="18" t="s">
        <v>29</v>
      </c>
      <c r="F395" s="18" t="s">
        <v>2022</v>
      </c>
      <c r="G395" s="19" t="s">
        <v>228</v>
      </c>
    </row>
    <row r="396" customFormat="false" ht="20.1" hidden="false" customHeight="true" outlineLevel="0" collapsed="false">
      <c r="A396" s="17" t="n">
        <v>394</v>
      </c>
      <c r="B396" s="18" t="s">
        <v>2294</v>
      </c>
      <c r="C396" s="18" t="s">
        <v>2312</v>
      </c>
      <c r="D396" s="18" t="s">
        <v>2330</v>
      </c>
      <c r="E396" s="18" t="s">
        <v>33</v>
      </c>
      <c r="F396" s="18" t="s">
        <v>1515</v>
      </c>
      <c r="G396" s="19" t="s">
        <v>228</v>
      </c>
    </row>
    <row r="397" customFormat="false" ht="20.1" hidden="false" customHeight="true" outlineLevel="0" collapsed="false">
      <c r="A397" s="17" t="n">
        <v>395</v>
      </c>
      <c r="B397" s="18" t="s">
        <v>2294</v>
      </c>
      <c r="C397" s="18" t="s">
        <v>2331</v>
      </c>
      <c r="D397" s="18" t="s">
        <v>2332</v>
      </c>
      <c r="E397" s="18" t="s">
        <v>29</v>
      </c>
      <c r="F397" s="18" t="s">
        <v>312</v>
      </c>
      <c r="G397" s="19" t="s">
        <v>228</v>
      </c>
    </row>
    <row r="398" customFormat="false" ht="20.1" hidden="false" customHeight="true" outlineLevel="0" collapsed="false">
      <c r="A398" s="17" t="n">
        <v>396</v>
      </c>
      <c r="B398" s="18" t="s">
        <v>2294</v>
      </c>
      <c r="C398" s="18" t="s">
        <v>2333</v>
      </c>
      <c r="D398" s="18" t="s">
        <v>2334</v>
      </c>
      <c r="E398" s="18" t="s">
        <v>42</v>
      </c>
      <c r="F398" s="18" t="s">
        <v>1686</v>
      </c>
      <c r="G398" s="19" t="s">
        <v>228</v>
      </c>
    </row>
    <row r="399" customFormat="false" ht="20.1" hidden="false" customHeight="true" outlineLevel="0" collapsed="false">
      <c r="A399" s="17" t="n">
        <v>397</v>
      </c>
      <c r="B399" s="18" t="s">
        <v>2294</v>
      </c>
      <c r="C399" s="18" t="s">
        <v>2335</v>
      </c>
      <c r="D399" s="18" t="s">
        <v>1230</v>
      </c>
      <c r="E399" s="18" t="s">
        <v>18</v>
      </c>
      <c r="F399" s="18" t="s">
        <v>2336</v>
      </c>
      <c r="G399" s="19" t="s">
        <v>228</v>
      </c>
    </row>
    <row r="400" customFormat="false" ht="20.1" hidden="false" customHeight="true" outlineLevel="0" collapsed="false">
      <c r="A400" s="17" t="n">
        <v>398</v>
      </c>
      <c r="B400" s="18" t="s">
        <v>2294</v>
      </c>
      <c r="C400" s="18" t="s">
        <v>2337</v>
      </c>
      <c r="D400" s="18" t="s">
        <v>2338</v>
      </c>
      <c r="E400" s="18" t="s">
        <v>22</v>
      </c>
      <c r="F400" s="18" t="s">
        <v>1827</v>
      </c>
      <c r="G400" s="19" t="s">
        <v>228</v>
      </c>
    </row>
    <row r="401" customFormat="false" ht="20.1" hidden="false" customHeight="true" outlineLevel="0" collapsed="false">
      <c r="A401" s="17" t="n">
        <v>399</v>
      </c>
      <c r="B401" s="18" t="s">
        <v>2294</v>
      </c>
      <c r="C401" s="18" t="s">
        <v>2339</v>
      </c>
      <c r="D401" s="18" t="s">
        <v>2340</v>
      </c>
      <c r="E401" s="18" t="s">
        <v>42</v>
      </c>
      <c r="F401" s="18" t="s">
        <v>1686</v>
      </c>
      <c r="G401" s="19" t="s">
        <v>228</v>
      </c>
    </row>
    <row r="402" customFormat="false" ht="20.1" hidden="false" customHeight="true" outlineLevel="0" collapsed="false">
      <c r="A402" s="17" t="n">
        <v>400</v>
      </c>
      <c r="B402" s="18" t="s">
        <v>2294</v>
      </c>
      <c r="C402" s="18" t="s">
        <v>2309</v>
      </c>
      <c r="D402" s="18" t="s">
        <v>2341</v>
      </c>
      <c r="E402" s="18" t="s">
        <v>33</v>
      </c>
      <c r="F402" s="18" t="s">
        <v>2169</v>
      </c>
      <c r="G402" s="19" t="s">
        <v>228</v>
      </c>
    </row>
    <row r="403" customFormat="false" ht="20.1" hidden="false" customHeight="true" outlineLevel="0" collapsed="false">
      <c r="A403" s="17" t="n">
        <v>401</v>
      </c>
      <c r="B403" s="18" t="s">
        <v>2294</v>
      </c>
      <c r="C403" s="18" t="s">
        <v>2342</v>
      </c>
      <c r="D403" s="18" t="s">
        <v>2343</v>
      </c>
      <c r="E403" s="18" t="s">
        <v>18</v>
      </c>
      <c r="F403" s="18" t="s">
        <v>1509</v>
      </c>
      <c r="G403" s="19" t="s">
        <v>228</v>
      </c>
    </row>
    <row r="404" customFormat="false" ht="20.1" hidden="false" customHeight="true" outlineLevel="0" collapsed="false">
      <c r="A404" s="17" t="n">
        <v>402</v>
      </c>
      <c r="B404" s="18" t="s">
        <v>2294</v>
      </c>
      <c r="C404" s="18" t="s">
        <v>2344</v>
      </c>
      <c r="D404" s="18" t="s">
        <v>2345</v>
      </c>
      <c r="E404" s="18" t="s">
        <v>29</v>
      </c>
      <c r="F404" s="18" t="s">
        <v>1598</v>
      </c>
      <c r="G404" s="19" t="s">
        <v>228</v>
      </c>
    </row>
    <row r="405" customFormat="false" ht="20.1" hidden="false" customHeight="true" outlineLevel="0" collapsed="false">
      <c r="A405" s="17" t="n">
        <v>403</v>
      </c>
      <c r="B405" s="18" t="s">
        <v>2346</v>
      </c>
      <c r="C405" s="18" t="s">
        <v>2347</v>
      </c>
      <c r="D405" s="18" t="s">
        <v>2348</v>
      </c>
      <c r="E405" s="18" t="s">
        <v>22</v>
      </c>
      <c r="F405" s="18" t="s">
        <v>2349</v>
      </c>
      <c r="G405" s="19" t="s">
        <v>13</v>
      </c>
    </row>
    <row r="406" customFormat="false" ht="20.1" hidden="false" customHeight="true" outlineLevel="0" collapsed="false">
      <c r="A406" s="17" t="n">
        <v>404</v>
      </c>
      <c r="B406" s="18" t="s">
        <v>2346</v>
      </c>
      <c r="C406" s="18" t="s">
        <v>2350</v>
      </c>
      <c r="D406" s="18" t="s">
        <v>2351</v>
      </c>
      <c r="E406" s="18" t="s">
        <v>11</v>
      </c>
      <c r="F406" s="18" t="s">
        <v>1045</v>
      </c>
      <c r="G406" s="19" t="s">
        <v>13</v>
      </c>
    </row>
    <row r="407" customFormat="false" ht="20.1" hidden="false" customHeight="true" outlineLevel="0" collapsed="false">
      <c r="A407" s="17" t="n">
        <v>405</v>
      </c>
      <c r="B407" s="18" t="s">
        <v>2346</v>
      </c>
      <c r="C407" s="18" t="s">
        <v>2352</v>
      </c>
      <c r="D407" s="18" t="s">
        <v>2353</v>
      </c>
      <c r="E407" s="18" t="s">
        <v>33</v>
      </c>
      <c r="F407" s="18" t="s">
        <v>2354</v>
      </c>
      <c r="G407" s="19" t="s">
        <v>13</v>
      </c>
    </row>
    <row r="408" customFormat="false" ht="20.1" hidden="false" customHeight="true" outlineLevel="0" collapsed="false">
      <c r="A408" s="17" t="n">
        <v>406</v>
      </c>
      <c r="B408" s="18" t="s">
        <v>2346</v>
      </c>
      <c r="C408" s="18" t="s">
        <v>2355</v>
      </c>
      <c r="D408" s="18" t="s">
        <v>2356</v>
      </c>
      <c r="E408" s="18" t="s">
        <v>46</v>
      </c>
      <c r="F408" s="18" t="s">
        <v>1477</v>
      </c>
      <c r="G408" s="19" t="s">
        <v>13</v>
      </c>
    </row>
    <row r="409" customFormat="false" ht="20.1" hidden="false" customHeight="true" outlineLevel="0" collapsed="false">
      <c r="A409" s="17" t="n">
        <v>407</v>
      </c>
      <c r="B409" s="18" t="s">
        <v>2346</v>
      </c>
      <c r="C409" s="18" t="s">
        <v>2357</v>
      </c>
      <c r="D409" s="18" t="s">
        <v>2358</v>
      </c>
      <c r="E409" s="18" t="s">
        <v>89</v>
      </c>
      <c r="F409" s="18" t="s">
        <v>2359</v>
      </c>
      <c r="G409" s="19" t="s">
        <v>13</v>
      </c>
    </row>
    <row r="410" customFormat="false" ht="20.1" hidden="false" customHeight="true" outlineLevel="0" collapsed="false">
      <c r="A410" s="17" t="n">
        <v>408</v>
      </c>
      <c r="B410" s="18" t="s">
        <v>2346</v>
      </c>
      <c r="C410" s="18" t="s">
        <v>2360</v>
      </c>
      <c r="D410" s="18" t="s">
        <v>2361</v>
      </c>
      <c r="E410" s="18" t="s">
        <v>33</v>
      </c>
      <c r="F410" s="18" t="s">
        <v>1507</v>
      </c>
      <c r="G410" s="19" t="s">
        <v>13</v>
      </c>
    </row>
    <row r="411" customFormat="false" ht="20.1" hidden="false" customHeight="true" outlineLevel="0" collapsed="false">
      <c r="A411" s="17" t="n">
        <v>409</v>
      </c>
      <c r="B411" s="18" t="s">
        <v>2346</v>
      </c>
      <c r="C411" s="18" t="s">
        <v>2362</v>
      </c>
      <c r="D411" s="18" t="s">
        <v>2363</v>
      </c>
      <c r="E411" s="18" t="s">
        <v>33</v>
      </c>
      <c r="F411" s="18" t="s">
        <v>2354</v>
      </c>
      <c r="G411" s="19" t="s">
        <v>13</v>
      </c>
    </row>
    <row r="412" customFormat="false" ht="20.1" hidden="false" customHeight="true" outlineLevel="0" collapsed="false">
      <c r="A412" s="17" t="n">
        <v>410</v>
      </c>
      <c r="B412" s="18" t="s">
        <v>2346</v>
      </c>
      <c r="C412" s="20" t="s">
        <v>2364</v>
      </c>
      <c r="D412" s="18" t="s">
        <v>2365</v>
      </c>
      <c r="E412" s="18" t="s">
        <v>22</v>
      </c>
      <c r="F412" s="18" t="s">
        <v>2366</v>
      </c>
      <c r="G412" s="19" t="s">
        <v>13</v>
      </c>
    </row>
    <row r="413" customFormat="false" ht="20.1" hidden="false" customHeight="true" outlineLevel="0" collapsed="false">
      <c r="A413" s="17" t="n">
        <v>411</v>
      </c>
      <c r="B413" s="18" t="s">
        <v>2346</v>
      </c>
      <c r="C413" s="20" t="s">
        <v>2367</v>
      </c>
      <c r="D413" s="18" t="s">
        <v>2368</v>
      </c>
      <c r="E413" s="18" t="s">
        <v>29</v>
      </c>
      <c r="F413" s="18" t="s">
        <v>1494</v>
      </c>
      <c r="G413" s="19" t="s">
        <v>228</v>
      </c>
    </row>
    <row r="414" customFormat="false" ht="20.1" hidden="false" customHeight="true" outlineLevel="0" collapsed="false">
      <c r="A414" s="17" t="n">
        <v>412</v>
      </c>
      <c r="B414" s="18" t="s">
        <v>2346</v>
      </c>
      <c r="C414" s="20" t="s">
        <v>2369</v>
      </c>
      <c r="D414" s="18" t="s">
        <v>2370</v>
      </c>
      <c r="E414" s="18" t="s">
        <v>42</v>
      </c>
      <c r="F414" s="18" t="s">
        <v>1517</v>
      </c>
      <c r="G414" s="19" t="s">
        <v>228</v>
      </c>
    </row>
    <row r="415" customFormat="false" ht="20.1" hidden="false" customHeight="true" outlineLevel="0" collapsed="false">
      <c r="A415" s="17" t="n">
        <v>413</v>
      </c>
      <c r="B415" s="18" t="s">
        <v>2346</v>
      </c>
      <c r="C415" s="20" t="s">
        <v>2371</v>
      </c>
      <c r="D415" s="18" t="s">
        <v>2372</v>
      </c>
      <c r="E415" s="18" t="s">
        <v>42</v>
      </c>
      <c r="F415" s="18" t="s">
        <v>1686</v>
      </c>
      <c r="G415" s="19" t="s">
        <v>228</v>
      </c>
    </row>
    <row r="416" customFormat="false" ht="20.1" hidden="false" customHeight="true" outlineLevel="0" collapsed="false">
      <c r="A416" s="17" t="n">
        <v>414</v>
      </c>
      <c r="B416" s="18" t="s">
        <v>2346</v>
      </c>
      <c r="C416" s="20" t="s">
        <v>2373</v>
      </c>
      <c r="D416" s="18" t="s">
        <v>2374</v>
      </c>
      <c r="E416" s="18" t="s">
        <v>18</v>
      </c>
      <c r="F416" s="18" t="s">
        <v>2375</v>
      </c>
      <c r="G416" s="19" t="s">
        <v>228</v>
      </c>
    </row>
    <row r="417" customFormat="false" ht="20.1" hidden="false" customHeight="true" outlineLevel="0" collapsed="false">
      <c r="A417" s="17" t="n">
        <v>415</v>
      </c>
      <c r="B417" s="18" t="s">
        <v>2346</v>
      </c>
      <c r="C417" s="18" t="s">
        <v>2376</v>
      </c>
      <c r="D417" s="18" t="s">
        <v>2377</v>
      </c>
      <c r="E417" s="18" t="s">
        <v>22</v>
      </c>
      <c r="F417" s="18" t="s">
        <v>2366</v>
      </c>
      <c r="G417" s="19" t="s">
        <v>228</v>
      </c>
    </row>
    <row r="418" customFormat="false" ht="20.1" hidden="false" customHeight="true" outlineLevel="0" collapsed="false">
      <c r="A418" s="17" t="n">
        <v>416</v>
      </c>
      <c r="B418" s="18" t="s">
        <v>1046</v>
      </c>
      <c r="C418" s="18" t="s">
        <v>2378</v>
      </c>
      <c r="D418" s="18" t="s">
        <v>2379</v>
      </c>
      <c r="E418" s="18" t="s">
        <v>11</v>
      </c>
      <c r="F418" s="18" t="s">
        <v>483</v>
      </c>
      <c r="G418" s="19" t="s">
        <v>13</v>
      </c>
    </row>
    <row r="419" customFormat="false" ht="20.1" hidden="false" customHeight="true" outlineLevel="0" collapsed="false">
      <c r="A419" s="17" t="n">
        <v>417</v>
      </c>
      <c r="B419" s="18" t="s">
        <v>1046</v>
      </c>
      <c r="C419" s="18" t="s">
        <v>2380</v>
      </c>
      <c r="D419" s="18" t="s">
        <v>2381</v>
      </c>
      <c r="E419" s="18" t="s">
        <v>18</v>
      </c>
      <c r="F419" s="18" t="s">
        <v>1509</v>
      </c>
      <c r="G419" s="19" t="s">
        <v>13</v>
      </c>
    </row>
    <row r="420" customFormat="false" ht="20.1" hidden="false" customHeight="true" outlineLevel="0" collapsed="false">
      <c r="A420" s="17" t="n">
        <v>418</v>
      </c>
      <c r="B420" s="18" t="s">
        <v>1046</v>
      </c>
      <c r="C420" s="18" t="s">
        <v>2382</v>
      </c>
      <c r="D420" s="18" t="s">
        <v>2383</v>
      </c>
      <c r="E420" s="18" t="s">
        <v>22</v>
      </c>
      <c r="F420" s="18" t="s">
        <v>1619</v>
      </c>
      <c r="G420" s="19" t="s">
        <v>13</v>
      </c>
    </row>
    <row r="421" customFormat="false" ht="20.1" hidden="false" customHeight="true" outlineLevel="0" collapsed="false">
      <c r="A421" s="17" t="n">
        <v>419</v>
      </c>
      <c r="B421" s="18" t="s">
        <v>1046</v>
      </c>
      <c r="C421" s="18" t="s">
        <v>2384</v>
      </c>
      <c r="D421" s="18" t="s">
        <v>2385</v>
      </c>
      <c r="E421" s="18" t="s">
        <v>89</v>
      </c>
      <c r="F421" s="18" t="s">
        <v>2386</v>
      </c>
      <c r="G421" s="19" t="s">
        <v>13</v>
      </c>
    </row>
    <row r="422" customFormat="false" ht="20.1" hidden="false" customHeight="true" outlineLevel="0" collapsed="false">
      <c r="A422" s="17" t="n">
        <v>420</v>
      </c>
      <c r="B422" s="18" t="s">
        <v>1046</v>
      </c>
      <c r="C422" s="18" t="s">
        <v>2387</v>
      </c>
      <c r="D422" s="18" t="s">
        <v>2388</v>
      </c>
      <c r="E422" s="18" t="s">
        <v>22</v>
      </c>
      <c r="F422" s="18" t="s">
        <v>1520</v>
      </c>
      <c r="G422" s="19" t="s">
        <v>13</v>
      </c>
    </row>
    <row r="423" customFormat="false" ht="20.1" hidden="false" customHeight="true" outlineLevel="0" collapsed="false">
      <c r="A423" s="17" t="n">
        <v>421</v>
      </c>
      <c r="B423" s="18" t="s">
        <v>1046</v>
      </c>
      <c r="C423" s="18" t="s">
        <v>2389</v>
      </c>
      <c r="D423" s="18" t="s">
        <v>2390</v>
      </c>
      <c r="E423" s="18" t="s">
        <v>29</v>
      </c>
      <c r="F423" s="18" t="s">
        <v>1576</v>
      </c>
      <c r="G423" s="19" t="s">
        <v>13</v>
      </c>
    </row>
    <row r="424" customFormat="false" ht="20.1" hidden="false" customHeight="true" outlineLevel="0" collapsed="false">
      <c r="A424" s="17" t="n">
        <v>422</v>
      </c>
      <c r="B424" s="18" t="s">
        <v>1046</v>
      </c>
      <c r="C424" s="18" t="s">
        <v>2382</v>
      </c>
      <c r="D424" s="18" t="s">
        <v>2391</v>
      </c>
      <c r="E424" s="18" t="s">
        <v>89</v>
      </c>
      <c r="F424" s="18" t="s">
        <v>1565</v>
      </c>
      <c r="G424" s="19" t="s">
        <v>13</v>
      </c>
    </row>
    <row r="425" customFormat="false" ht="20.1" hidden="false" customHeight="true" outlineLevel="0" collapsed="false">
      <c r="A425" s="17" t="n">
        <v>423</v>
      </c>
      <c r="B425" s="18" t="s">
        <v>1046</v>
      </c>
      <c r="C425" s="18" t="s">
        <v>2392</v>
      </c>
      <c r="D425" s="18" t="s">
        <v>1000</v>
      </c>
      <c r="E425" s="18" t="s">
        <v>42</v>
      </c>
      <c r="F425" s="18" t="s">
        <v>1686</v>
      </c>
      <c r="G425" s="19" t="s">
        <v>228</v>
      </c>
    </row>
    <row r="426" customFormat="false" ht="20.1" hidden="false" customHeight="true" outlineLevel="0" collapsed="false">
      <c r="A426" s="17" t="n">
        <v>424</v>
      </c>
      <c r="B426" s="18" t="s">
        <v>1046</v>
      </c>
      <c r="C426" s="18" t="s">
        <v>2393</v>
      </c>
      <c r="D426" s="18" t="s">
        <v>2394</v>
      </c>
      <c r="E426" s="18" t="s">
        <v>46</v>
      </c>
      <c r="F426" s="18" t="s">
        <v>1852</v>
      </c>
      <c r="G426" s="19" t="s">
        <v>228</v>
      </c>
    </row>
    <row r="427" customFormat="false" ht="20.1" hidden="false" customHeight="true" outlineLevel="0" collapsed="false">
      <c r="A427" s="17" t="n">
        <v>425</v>
      </c>
      <c r="B427" s="18" t="s">
        <v>1046</v>
      </c>
      <c r="C427" s="18" t="s">
        <v>2395</v>
      </c>
      <c r="D427" s="18" t="s">
        <v>2396</v>
      </c>
      <c r="E427" s="18" t="s">
        <v>29</v>
      </c>
      <c r="F427" s="18" t="s">
        <v>2397</v>
      </c>
      <c r="G427" s="19" t="s">
        <v>228</v>
      </c>
    </row>
    <row r="428" customFormat="false" ht="20.1" hidden="false" customHeight="true" outlineLevel="0" collapsed="false">
      <c r="A428" s="17" t="n">
        <v>426</v>
      </c>
      <c r="B428" s="18" t="s">
        <v>1046</v>
      </c>
      <c r="C428" s="18" t="s">
        <v>2398</v>
      </c>
      <c r="D428" s="18" t="s">
        <v>2399</v>
      </c>
      <c r="E428" s="18" t="s">
        <v>46</v>
      </c>
      <c r="F428" s="18" t="s">
        <v>1488</v>
      </c>
      <c r="G428" s="19" t="s">
        <v>228</v>
      </c>
    </row>
    <row r="429" customFormat="false" ht="20.1" hidden="false" customHeight="true" outlineLevel="0" collapsed="false">
      <c r="A429" s="17" t="n">
        <v>427</v>
      </c>
      <c r="B429" s="18" t="s">
        <v>1046</v>
      </c>
      <c r="C429" s="18" t="s">
        <v>2400</v>
      </c>
      <c r="D429" s="18" t="s">
        <v>2401</v>
      </c>
      <c r="E429" s="18" t="s">
        <v>42</v>
      </c>
      <c r="F429" s="18" t="s">
        <v>1817</v>
      </c>
      <c r="G429" s="19" t="s">
        <v>228</v>
      </c>
    </row>
    <row r="430" customFormat="false" ht="20.1" hidden="false" customHeight="true" outlineLevel="0" collapsed="false">
      <c r="A430" s="17" t="n">
        <v>428</v>
      </c>
      <c r="B430" s="18" t="s">
        <v>2402</v>
      </c>
      <c r="C430" s="18" t="s">
        <v>2403</v>
      </c>
      <c r="D430" s="18" t="s">
        <v>2404</v>
      </c>
      <c r="E430" s="18" t="s">
        <v>440</v>
      </c>
      <c r="F430" s="18" t="s">
        <v>2405</v>
      </c>
      <c r="G430" s="19" t="s">
        <v>13</v>
      </c>
    </row>
    <row r="431" customFormat="false" ht="20.1" hidden="false" customHeight="true" outlineLevel="0" collapsed="false">
      <c r="A431" s="17" t="n">
        <v>429</v>
      </c>
      <c r="B431" s="18" t="s">
        <v>2402</v>
      </c>
      <c r="C431" s="18" t="s">
        <v>2406</v>
      </c>
      <c r="D431" s="18" t="s">
        <v>2407</v>
      </c>
      <c r="E431" s="18" t="s">
        <v>89</v>
      </c>
      <c r="F431" s="18" t="s">
        <v>1681</v>
      </c>
      <c r="G431" s="19" t="s">
        <v>13</v>
      </c>
    </row>
    <row r="432" customFormat="false" ht="20.1" hidden="false" customHeight="true" outlineLevel="0" collapsed="false">
      <c r="A432" s="17" t="n">
        <v>430</v>
      </c>
      <c r="B432" s="18" t="s">
        <v>2402</v>
      </c>
      <c r="C432" s="18" t="s">
        <v>2408</v>
      </c>
      <c r="D432" s="18" t="s">
        <v>2409</v>
      </c>
      <c r="E432" s="18" t="s">
        <v>22</v>
      </c>
      <c r="F432" s="18" t="s">
        <v>1480</v>
      </c>
      <c r="G432" s="19" t="s">
        <v>13</v>
      </c>
    </row>
    <row r="433" customFormat="false" ht="20.1" hidden="false" customHeight="true" outlineLevel="0" collapsed="false">
      <c r="A433" s="17" t="n">
        <v>431</v>
      </c>
      <c r="B433" s="18" t="s">
        <v>2402</v>
      </c>
      <c r="C433" s="20" t="s">
        <v>2410</v>
      </c>
      <c r="D433" s="18" t="s">
        <v>2411</v>
      </c>
      <c r="E433" s="18" t="s">
        <v>29</v>
      </c>
      <c r="F433" s="18" t="s">
        <v>1960</v>
      </c>
      <c r="G433" s="19" t="s">
        <v>13</v>
      </c>
    </row>
    <row r="434" customFormat="false" ht="20.1" hidden="false" customHeight="true" outlineLevel="0" collapsed="false">
      <c r="A434" s="17" t="n">
        <v>432</v>
      </c>
      <c r="B434" s="18" t="s">
        <v>2402</v>
      </c>
      <c r="C434" s="20" t="s">
        <v>2412</v>
      </c>
      <c r="D434" s="18" t="s">
        <v>2413</v>
      </c>
      <c r="E434" s="18" t="s">
        <v>29</v>
      </c>
      <c r="F434" s="18" t="s">
        <v>1624</v>
      </c>
      <c r="G434" s="19" t="s">
        <v>13</v>
      </c>
    </row>
    <row r="435" customFormat="false" ht="20.1" hidden="false" customHeight="true" outlineLevel="0" collapsed="false">
      <c r="A435" s="17" t="n">
        <v>433</v>
      </c>
      <c r="B435" s="18" t="s">
        <v>2402</v>
      </c>
      <c r="C435" s="20" t="s">
        <v>2402</v>
      </c>
      <c r="D435" s="18" t="s">
        <v>2414</v>
      </c>
      <c r="E435" s="18" t="s">
        <v>33</v>
      </c>
      <c r="F435" s="18" t="s">
        <v>1515</v>
      </c>
      <c r="G435" s="19" t="s">
        <v>13</v>
      </c>
    </row>
    <row r="436" customFormat="false" ht="20.1" hidden="false" customHeight="true" outlineLevel="0" collapsed="false">
      <c r="A436" s="17" t="n">
        <v>434</v>
      </c>
      <c r="B436" s="18" t="s">
        <v>2402</v>
      </c>
      <c r="C436" s="20" t="s">
        <v>2415</v>
      </c>
      <c r="D436" s="18" t="s">
        <v>2416</v>
      </c>
      <c r="E436" s="18" t="s">
        <v>42</v>
      </c>
      <c r="F436" s="18" t="s">
        <v>1632</v>
      </c>
      <c r="G436" s="19" t="s">
        <v>13</v>
      </c>
    </row>
    <row r="437" customFormat="false" ht="20.1" hidden="false" customHeight="true" outlineLevel="0" collapsed="false">
      <c r="A437" s="17" t="n">
        <v>435</v>
      </c>
      <c r="B437" s="18" t="s">
        <v>2402</v>
      </c>
      <c r="C437" s="20" t="s">
        <v>2417</v>
      </c>
      <c r="D437" s="18" t="s">
        <v>2418</v>
      </c>
      <c r="E437" s="18" t="s">
        <v>33</v>
      </c>
      <c r="F437" s="18" t="s">
        <v>1661</v>
      </c>
      <c r="G437" s="19" t="s">
        <v>228</v>
      </c>
    </row>
    <row r="438" customFormat="false" ht="20.1" hidden="false" customHeight="true" outlineLevel="0" collapsed="false">
      <c r="A438" s="17" t="n">
        <v>436</v>
      </c>
      <c r="B438" s="18" t="s">
        <v>2402</v>
      </c>
      <c r="C438" s="20" t="s">
        <v>2419</v>
      </c>
      <c r="D438" s="18" t="s">
        <v>2420</v>
      </c>
      <c r="E438" s="18" t="s">
        <v>89</v>
      </c>
      <c r="F438" s="18" t="s">
        <v>1565</v>
      </c>
      <c r="G438" s="19" t="s">
        <v>228</v>
      </c>
    </row>
    <row r="439" customFormat="false" ht="20.1" hidden="false" customHeight="true" outlineLevel="0" collapsed="false">
      <c r="A439" s="17" t="n">
        <v>437</v>
      </c>
      <c r="B439" s="18" t="s">
        <v>2402</v>
      </c>
      <c r="C439" s="20" t="s">
        <v>2421</v>
      </c>
      <c r="D439" s="18" t="s">
        <v>2422</v>
      </c>
      <c r="E439" s="18" t="s">
        <v>11</v>
      </c>
      <c r="F439" s="18" t="s">
        <v>1472</v>
      </c>
      <c r="G439" s="19" t="s">
        <v>228</v>
      </c>
    </row>
    <row r="440" customFormat="false" ht="20.1" hidden="false" customHeight="true" outlineLevel="0" collapsed="false">
      <c r="A440" s="17" t="n">
        <v>438</v>
      </c>
      <c r="B440" s="18" t="s">
        <v>2402</v>
      </c>
      <c r="C440" s="18" t="s">
        <v>2423</v>
      </c>
      <c r="D440" s="18" t="s">
        <v>2424</v>
      </c>
      <c r="E440" s="18" t="s">
        <v>42</v>
      </c>
      <c r="F440" s="18" t="s">
        <v>1517</v>
      </c>
      <c r="G440" s="19" t="s">
        <v>228</v>
      </c>
    </row>
    <row r="441" customFormat="false" ht="20.1" hidden="false" customHeight="true" outlineLevel="0" collapsed="false">
      <c r="A441" s="17" t="n">
        <v>439</v>
      </c>
      <c r="B441" s="18" t="s">
        <v>1102</v>
      </c>
      <c r="C441" s="18" t="s">
        <v>2425</v>
      </c>
      <c r="D441" s="18" t="s">
        <v>2426</v>
      </c>
      <c r="E441" s="18" t="s">
        <v>29</v>
      </c>
      <c r="F441" s="18" t="s">
        <v>1624</v>
      </c>
      <c r="G441" s="19" t="s">
        <v>13</v>
      </c>
    </row>
    <row r="442" customFormat="false" ht="20.1" hidden="false" customHeight="true" outlineLevel="0" collapsed="false">
      <c r="A442" s="17" t="n">
        <v>440</v>
      </c>
      <c r="B442" s="18" t="s">
        <v>1102</v>
      </c>
      <c r="C442" s="18" t="s">
        <v>2427</v>
      </c>
      <c r="D442" s="18" t="s">
        <v>2428</v>
      </c>
      <c r="E442" s="18" t="s">
        <v>89</v>
      </c>
      <c r="F442" s="18" t="s">
        <v>1681</v>
      </c>
      <c r="G442" s="19" t="s">
        <v>13</v>
      </c>
    </row>
    <row r="443" customFormat="false" ht="20.1" hidden="false" customHeight="true" outlineLevel="0" collapsed="false">
      <c r="A443" s="17" t="n">
        <v>441</v>
      </c>
      <c r="B443" s="18" t="s">
        <v>1102</v>
      </c>
      <c r="C443" s="20" t="s">
        <v>2429</v>
      </c>
      <c r="D443" s="18" t="s">
        <v>709</v>
      </c>
      <c r="E443" s="18" t="s">
        <v>46</v>
      </c>
      <c r="F443" s="18" t="s">
        <v>1870</v>
      </c>
      <c r="G443" s="19" t="s">
        <v>13</v>
      </c>
    </row>
    <row r="444" customFormat="false" ht="20.1" hidden="false" customHeight="true" outlineLevel="0" collapsed="false">
      <c r="A444" s="17" t="n">
        <v>442</v>
      </c>
      <c r="B444" s="18" t="s">
        <v>1102</v>
      </c>
      <c r="C444" s="20" t="s">
        <v>2430</v>
      </c>
      <c r="D444" s="18" t="s">
        <v>2431</v>
      </c>
      <c r="E444" s="18" t="s">
        <v>22</v>
      </c>
      <c r="F444" s="18" t="s">
        <v>1780</v>
      </c>
      <c r="G444" s="19" t="s">
        <v>13</v>
      </c>
    </row>
    <row r="445" customFormat="false" ht="20.1" hidden="false" customHeight="true" outlineLevel="0" collapsed="false">
      <c r="A445" s="17" t="n">
        <v>443</v>
      </c>
      <c r="B445" s="18" t="s">
        <v>1102</v>
      </c>
      <c r="C445" s="20" t="s">
        <v>2432</v>
      </c>
      <c r="D445" s="18" t="s">
        <v>2433</v>
      </c>
      <c r="E445" s="18" t="s">
        <v>33</v>
      </c>
      <c r="F445" s="18" t="s">
        <v>1543</v>
      </c>
      <c r="G445" s="19" t="s">
        <v>13</v>
      </c>
    </row>
    <row r="446" customFormat="false" ht="20.1" hidden="false" customHeight="true" outlineLevel="0" collapsed="false">
      <c r="A446" s="17" t="n">
        <v>444</v>
      </c>
      <c r="B446" s="18" t="s">
        <v>1102</v>
      </c>
      <c r="C446" s="20" t="s">
        <v>2434</v>
      </c>
      <c r="D446" s="18" t="s">
        <v>2435</v>
      </c>
      <c r="E446" s="18" t="s">
        <v>29</v>
      </c>
      <c r="F446" s="18" t="s">
        <v>1624</v>
      </c>
      <c r="G446" s="19" t="s">
        <v>13</v>
      </c>
    </row>
    <row r="447" customFormat="false" ht="20.1" hidden="false" customHeight="true" outlineLevel="0" collapsed="false">
      <c r="A447" s="17" t="n">
        <v>445</v>
      </c>
      <c r="B447" s="18" t="s">
        <v>1102</v>
      </c>
      <c r="C447" s="18" t="s">
        <v>2436</v>
      </c>
      <c r="D447" s="18" t="s">
        <v>2437</v>
      </c>
      <c r="E447" s="18" t="s">
        <v>18</v>
      </c>
      <c r="F447" s="18" t="s">
        <v>2375</v>
      </c>
      <c r="G447" s="19" t="s">
        <v>228</v>
      </c>
    </row>
    <row r="448" customFormat="false" ht="20.1" hidden="false" customHeight="true" outlineLevel="0" collapsed="false">
      <c r="A448" s="17" t="n">
        <v>446</v>
      </c>
      <c r="B448" s="18" t="s">
        <v>1102</v>
      </c>
      <c r="C448" s="18" t="s">
        <v>2438</v>
      </c>
      <c r="D448" s="18" t="s">
        <v>2439</v>
      </c>
      <c r="E448" s="18" t="s">
        <v>89</v>
      </c>
      <c r="F448" s="18" t="s">
        <v>2440</v>
      </c>
      <c r="G448" s="19" t="s">
        <v>228</v>
      </c>
    </row>
    <row r="449" customFormat="false" ht="20.1" hidden="false" customHeight="true" outlineLevel="0" collapsed="false">
      <c r="A449" s="17" t="n">
        <v>447</v>
      </c>
      <c r="B449" s="18" t="s">
        <v>1102</v>
      </c>
      <c r="C449" s="18" t="s">
        <v>2441</v>
      </c>
      <c r="D449" s="18" t="s">
        <v>2442</v>
      </c>
      <c r="E449" s="18" t="s">
        <v>33</v>
      </c>
      <c r="F449" s="18" t="s">
        <v>1507</v>
      </c>
      <c r="G449" s="19" t="s">
        <v>228</v>
      </c>
    </row>
    <row r="450" customFormat="false" ht="20.1" hidden="false" customHeight="true" outlineLevel="0" collapsed="false">
      <c r="A450" s="17" t="n">
        <v>448</v>
      </c>
      <c r="B450" s="18" t="s">
        <v>1102</v>
      </c>
      <c r="C450" s="18" t="s">
        <v>2443</v>
      </c>
      <c r="D450" s="18" t="s">
        <v>2444</v>
      </c>
      <c r="E450" s="18" t="s">
        <v>11</v>
      </c>
      <c r="F450" s="18" t="s">
        <v>1472</v>
      </c>
      <c r="G450" s="19" t="s">
        <v>228</v>
      </c>
    </row>
    <row r="451" customFormat="false" ht="20.1" hidden="false" customHeight="true" outlineLevel="0" collapsed="false">
      <c r="A451" s="17" t="n">
        <v>449</v>
      </c>
      <c r="B451" s="18" t="s">
        <v>1273</v>
      </c>
      <c r="C451" s="18" t="s">
        <v>2445</v>
      </c>
      <c r="D451" s="18" t="s">
        <v>2446</v>
      </c>
      <c r="E451" s="18" t="s">
        <v>22</v>
      </c>
      <c r="F451" s="18" t="s">
        <v>2058</v>
      </c>
      <c r="G451" s="19" t="s">
        <v>13</v>
      </c>
    </row>
    <row r="452" customFormat="false" ht="20.1" hidden="false" customHeight="true" outlineLevel="0" collapsed="false">
      <c r="A452" s="17" t="n">
        <v>450</v>
      </c>
      <c r="B452" s="18" t="s">
        <v>1273</v>
      </c>
      <c r="C452" s="18" t="s">
        <v>2447</v>
      </c>
      <c r="D452" s="18" t="s">
        <v>2448</v>
      </c>
      <c r="E452" s="18" t="s">
        <v>29</v>
      </c>
      <c r="F452" s="18" t="s">
        <v>2449</v>
      </c>
      <c r="G452" s="19" t="s">
        <v>13</v>
      </c>
    </row>
    <row r="453" customFormat="false" ht="20.1" hidden="false" customHeight="true" outlineLevel="0" collapsed="false">
      <c r="A453" s="17" t="n">
        <v>451</v>
      </c>
      <c r="B453" s="18" t="s">
        <v>1273</v>
      </c>
      <c r="C453" s="18" t="s">
        <v>2445</v>
      </c>
      <c r="D453" s="18" t="s">
        <v>2450</v>
      </c>
      <c r="E453" s="18" t="s">
        <v>18</v>
      </c>
      <c r="F453" s="18" t="s">
        <v>1583</v>
      </c>
      <c r="G453" s="19" t="s">
        <v>13</v>
      </c>
    </row>
    <row r="454" customFormat="false" ht="20.1" hidden="false" customHeight="true" outlineLevel="0" collapsed="false">
      <c r="A454" s="17" t="n">
        <v>452</v>
      </c>
      <c r="B454" s="18" t="s">
        <v>1273</v>
      </c>
      <c r="C454" s="18" t="s">
        <v>2451</v>
      </c>
      <c r="D454" s="18" t="s">
        <v>2452</v>
      </c>
      <c r="E454" s="18" t="s">
        <v>22</v>
      </c>
      <c r="F454" s="18" t="s">
        <v>2453</v>
      </c>
      <c r="G454" s="19" t="s">
        <v>13</v>
      </c>
    </row>
    <row r="455" customFormat="false" ht="20.1" hidden="false" customHeight="true" outlineLevel="0" collapsed="false">
      <c r="A455" s="17" t="n">
        <v>453</v>
      </c>
      <c r="B455" s="18" t="s">
        <v>1273</v>
      </c>
      <c r="C455" s="18" t="s">
        <v>2454</v>
      </c>
      <c r="D455" s="18" t="s">
        <v>2455</v>
      </c>
      <c r="E455" s="18" t="s">
        <v>22</v>
      </c>
      <c r="F455" s="18" t="s">
        <v>1480</v>
      </c>
      <c r="G455" s="19" t="s">
        <v>13</v>
      </c>
    </row>
    <row r="456" customFormat="false" ht="20.1" hidden="false" customHeight="true" outlineLevel="0" collapsed="false">
      <c r="A456" s="17" t="n">
        <v>454</v>
      </c>
      <c r="B456" s="18" t="s">
        <v>1273</v>
      </c>
      <c r="C456" s="18" t="s">
        <v>2456</v>
      </c>
      <c r="D456" s="18" t="s">
        <v>2457</v>
      </c>
      <c r="E456" s="18" t="s">
        <v>42</v>
      </c>
      <c r="F456" s="18" t="s">
        <v>2033</v>
      </c>
      <c r="G456" s="19" t="s">
        <v>13</v>
      </c>
    </row>
    <row r="457" customFormat="false" ht="20.1" hidden="false" customHeight="true" outlineLevel="0" collapsed="false">
      <c r="A457" s="17" t="n">
        <v>455</v>
      </c>
      <c r="B457" s="18" t="s">
        <v>1273</v>
      </c>
      <c r="C457" s="18" t="s">
        <v>2458</v>
      </c>
      <c r="D457" s="18" t="s">
        <v>2459</v>
      </c>
      <c r="E457" s="18" t="s">
        <v>89</v>
      </c>
      <c r="F457" s="18" t="s">
        <v>1548</v>
      </c>
      <c r="G457" s="19" t="s">
        <v>13</v>
      </c>
    </row>
    <row r="458" customFormat="false" ht="20.1" hidden="false" customHeight="true" outlineLevel="0" collapsed="false">
      <c r="A458" s="17" t="n">
        <v>456</v>
      </c>
      <c r="B458" s="18" t="s">
        <v>1273</v>
      </c>
      <c r="C458" s="18" t="s">
        <v>2445</v>
      </c>
      <c r="D458" s="18" t="s">
        <v>638</v>
      </c>
      <c r="E458" s="18" t="s">
        <v>18</v>
      </c>
      <c r="F458" s="18" t="s">
        <v>86</v>
      </c>
      <c r="G458" s="19" t="s">
        <v>13</v>
      </c>
    </row>
    <row r="459" customFormat="false" ht="20.1" hidden="false" customHeight="true" outlineLevel="0" collapsed="false">
      <c r="A459" s="17" t="n">
        <v>457</v>
      </c>
      <c r="B459" s="18" t="s">
        <v>1273</v>
      </c>
      <c r="C459" s="18" t="s">
        <v>2456</v>
      </c>
      <c r="D459" s="18" t="s">
        <v>2460</v>
      </c>
      <c r="E459" s="18" t="s">
        <v>42</v>
      </c>
      <c r="F459" s="18" t="s">
        <v>1817</v>
      </c>
      <c r="G459" s="19" t="s">
        <v>228</v>
      </c>
    </row>
    <row r="460" customFormat="false" ht="20.1" hidden="false" customHeight="true" outlineLevel="0" collapsed="false">
      <c r="A460" s="17" t="n">
        <v>458</v>
      </c>
      <c r="B460" s="18" t="s">
        <v>1273</v>
      </c>
      <c r="C460" s="18" t="s">
        <v>2447</v>
      </c>
      <c r="D460" s="18" t="s">
        <v>2461</v>
      </c>
      <c r="E460" s="18" t="s">
        <v>89</v>
      </c>
      <c r="F460" s="18" t="s">
        <v>1921</v>
      </c>
      <c r="G460" s="19" t="s">
        <v>228</v>
      </c>
    </row>
    <row r="461" customFormat="false" ht="20.1" hidden="false" customHeight="true" outlineLevel="0" collapsed="false">
      <c r="A461" s="17" t="n">
        <v>459</v>
      </c>
      <c r="B461" s="18" t="s">
        <v>1273</v>
      </c>
      <c r="C461" s="18" t="s">
        <v>2462</v>
      </c>
      <c r="D461" s="18" t="s">
        <v>2463</v>
      </c>
      <c r="E461" s="18" t="s">
        <v>29</v>
      </c>
      <c r="F461" s="18" t="s">
        <v>1494</v>
      </c>
      <c r="G461" s="19" t="s">
        <v>228</v>
      </c>
    </row>
    <row r="462" customFormat="false" ht="20.1" hidden="false" customHeight="true" outlineLevel="0" collapsed="false">
      <c r="A462" s="17" t="n">
        <v>460</v>
      </c>
      <c r="B462" s="18" t="s">
        <v>1273</v>
      </c>
      <c r="C462" s="18" t="s">
        <v>2464</v>
      </c>
      <c r="D462" s="18" t="s">
        <v>2465</v>
      </c>
      <c r="E462" s="18" t="s">
        <v>29</v>
      </c>
      <c r="F462" s="18" t="s">
        <v>2466</v>
      </c>
      <c r="G462" s="19" t="s">
        <v>228</v>
      </c>
    </row>
    <row r="463" customFormat="false" ht="20.1" hidden="false" customHeight="true" outlineLevel="0" collapsed="false">
      <c r="A463" s="17" t="n">
        <v>461</v>
      </c>
      <c r="B463" s="18" t="s">
        <v>1273</v>
      </c>
      <c r="C463" s="18" t="s">
        <v>2467</v>
      </c>
      <c r="D463" s="18" t="s">
        <v>2468</v>
      </c>
      <c r="E463" s="18" t="s">
        <v>42</v>
      </c>
      <c r="F463" s="18" t="s">
        <v>1638</v>
      </c>
      <c r="G463" s="19" t="s">
        <v>228</v>
      </c>
    </row>
    <row r="464" customFormat="false" ht="20.1" hidden="false" customHeight="true" outlineLevel="0" collapsed="false">
      <c r="A464" s="17" t="n">
        <v>462</v>
      </c>
      <c r="B464" s="18" t="s">
        <v>1273</v>
      </c>
      <c r="C464" s="18" t="s">
        <v>2469</v>
      </c>
      <c r="D464" s="18" t="s">
        <v>2470</v>
      </c>
      <c r="E464" s="18" t="s">
        <v>18</v>
      </c>
      <c r="F464" s="18" t="s">
        <v>86</v>
      </c>
      <c r="G464" s="19" t="s">
        <v>228</v>
      </c>
    </row>
    <row r="465" customFormat="false" ht="20.1" hidden="false" customHeight="true" outlineLevel="0" collapsed="false">
      <c r="A465" s="17" t="n">
        <v>463</v>
      </c>
      <c r="B465" s="18" t="s">
        <v>1345</v>
      </c>
      <c r="C465" s="18" t="s">
        <v>2471</v>
      </c>
      <c r="D465" s="18" t="s">
        <v>2472</v>
      </c>
      <c r="E465" s="18" t="s">
        <v>29</v>
      </c>
      <c r="F465" s="18" t="s">
        <v>1624</v>
      </c>
      <c r="G465" s="19" t="s">
        <v>13</v>
      </c>
    </row>
    <row r="466" customFormat="false" ht="20.1" hidden="false" customHeight="true" outlineLevel="0" collapsed="false">
      <c r="A466" s="17" t="n">
        <v>464</v>
      </c>
      <c r="B466" s="18" t="s">
        <v>1345</v>
      </c>
      <c r="C466" s="18" t="s">
        <v>2473</v>
      </c>
      <c r="D466" s="18" t="s">
        <v>2474</v>
      </c>
      <c r="E466" s="18" t="s">
        <v>89</v>
      </c>
      <c r="F466" s="18" t="s">
        <v>1556</v>
      </c>
      <c r="G466" s="19" t="s">
        <v>13</v>
      </c>
    </row>
    <row r="467" customFormat="false" ht="20.1" hidden="false" customHeight="true" outlineLevel="0" collapsed="false">
      <c r="A467" s="17" t="n">
        <v>465</v>
      </c>
      <c r="B467" s="18" t="s">
        <v>1345</v>
      </c>
      <c r="C467" s="18" t="s">
        <v>2475</v>
      </c>
      <c r="D467" s="18" t="s">
        <v>2476</v>
      </c>
      <c r="E467" s="18" t="s">
        <v>89</v>
      </c>
      <c r="F467" s="18" t="s">
        <v>2477</v>
      </c>
      <c r="G467" s="19" t="s">
        <v>13</v>
      </c>
    </row>
    <row r="468" customFormat="false" ht="20.1" hidden="false" customHeight="true" outlineLevel="0" collapsed="false">
      <c r="A468" s="17" t="n">
        <v>466</v>
      </c>
      <c r="B468" s="18" t="s">
        <v>1345</v>
      </c>
      <c r="C468" s="18" t="s">
        <v>2478</v>
      </c>
      <c r="D468" s="18" t="s">
        <v>2479</v>
      </c>
      <c r="E468" s="18" t="s">
        <v>22</v>
      </c>
      <c r="F468" s="18" t="s">
        <v>1062</v>
      </c>
      <c r="G468" s="19" t="s">
        <v>13</v>
      </c>
    </row>
    <row r="469" customFormat="false" ht="20.1" hidden="false" customHeight="true" outlineLevel="0" collapsed="false">
      <c r="A469" s="17" t="n">
        <v>467</v>
      </c>
      <c r="B469" s="18" t="s">
        <v>1345</v>
      </c>
      <c r="C469" s="18" t="s">
        <v>2480</v>
      </c>
      <c r="D469" s="18" t="s">
        <v>2481</v>
      </c>
      <c r="E469" s="18" t="s">
        <v>22</v>
      </c>
      <c r="F469" s="18" t="s">
        <v>1491</v>
      </c>
      <c r="G469" s="19" t="s">
        <v>13</v>
      </c>
    </row>
    <row r="470" customFormat="false" ht="20.1" hidden="false" customHeight="true" outlineLevel="0" collapsed="false">
      <c r="A470" s="17" t="n">
        <v>468</v>
      </c>
      <c r="B470" s="18" t="s">
        <v>1345</v>
      </c>
      <c r="C470" s="18" t="s">
        <v>2482</v>
      </c>
      <c r="D470" s="18" t="s">
        <v>2483</v>
      </c>
      <c r="E470" s="18" t="s">
        <v>29</v>
      </c>
      <c r="F470" s="18" t="s">
        <v>312</v>
      </c>
      <c r="G470" s="19" t="s">
        <v>13</v>
      </c>
    </row>
    <row r="471" customFormat="false" ht="20.1" hidden="false" customHeight="true" outlineLevel="0" collapsed="false">
      <c r="A471" s="17" t="n">
        <v>469</v>
      </c>
      <c r="B471" s="18" t="s">
        <v>1345</v>
      </c>
      <c r="C471" s="18" t="s">
        <v>2484</v>
      </c>
      <c r="D471" s="18" t="s">
        <v>2485</v>
      </c>
      <c r="E471" s="18" t="s">
        <v>42</v>
      </c>
      <c r="F471" s="18" t="s">
        <v>1595</v>
      </c>
      <c r="G471" s="19" t="s">
        <v>13</v>
      </c>
    </row>
    <row r="472" customFormat="false" ht="20.1" hidden="false" customHeight="true" outlineLevel="0" collapsed="false">
      <c r="A472" s="17" t="n">
        <v>470</v>
      </c>
      <c r="B472" s="18" t="s">
        <v>1345</v>
      </c>
      <c r="C472" s="18" t="s">
        <v>2473</v>
      </c>
      <c r="D472" s="18" t="s">
        <v>2486</v>
      </c>
      <c r="E472" s="18" t="s">
        <v>42</v>
      </c>
      <c r="F472" s="18" t="s">
        <v>1638</v>
      </c>
      <c r="G472" s="19" t="s">
        <v>228</v>
      </c>
    </row>
    <row r="473" customFormat="false" ht="20.1" hidden="false" customHeight="true" outlineLevel="0" collapsed="false">
      <c r="A473" s="17" t="n">
        <v>471</v>
      </c>
      <c r="B473" s="18" t="s">
        <v>1345</v>
      </c>
      <c r="C473" s="18" t="s">
        <v>2487</v>
      </c>
      <c r="D473" s="18" t="s">
        <v>2488</v>
      </c>
      <c r="E473" s="18" t="s">
        <v>29</v>
      </c>
      <c r="F473" s="18" t="s">
        <v>2022</v>
      </c>
      <c r="G473" s="19" t="s">
        <v>228</v>
      </c>
    </row>
    <row r="474" customFormat="false" ht="20.1" hidden="false" customHeight="true" outlineLevel="0" collapsed="false">
      <c r="A474" s="17" t="n">
        <v>472</v>
      </c>
      <c r="B474" s="18" t="s">
        <v>1345</v>
      </c>
      <c r="C474" s="18" t="s">
        <v>2489</v>
      </c>
      <c r="D474" s="18" t="s">
        <v>2490</v>
      </c>
      <c r="E474" s="18" t="s">
        <v>42</v>
      </c>
      <c r="F474" s="18" t="s">
        <v>2491</v>
      </c>
      <c r="G474" s="19" t="s">
        <v>228</v>
      </c>
    </row>
    <row r="475" customFormat="false" ht="20.1" hidden="false" customHeight="true" outlineLevel="0" collapsed="false">
      <c r="A475" s="17" t="n">
        <v>473</v>
      </c>
      <c r="B475" s="18" t="s">
        <v>1345</v>
      </c>
      <c r="C475" s="18" t="s">
        <v>2492</v>
      </c>
      <c r="D475" s="18" t="s">
        <v>2493</v>
      </c>
      <c r="E475" s="18" t="s">
        <v>89</v>
      </c>
      <c r="F475" s="18" t="s">
        <v>1548</v>
      </c>
      <c r="G475" s="19" t="s">
        <v>228</v>
      </c>
    </row>
    <row r="476" customFormat="false" ht="20.1" hidden="false" customHeight="true" outlineLevel="0" collapsed="false">
      <c r="A476" s="17" t="n">
        <v>474</v>
      </c>
      <c r="B476" s="18" t="s">
        <v>1420</v>
      </c>
      <c r="C476" s="18" t="s">
        <v>2494</v>
      </c>
      <c r="D476" s="18" t="s">
        <v>2495</v>
      </c>
      <c r="E476" s="18" t="s">
        <v>18</v>
      </c>
      <c r="F476" s="18" t="s">
        <v>1703</v>
      </c>
      <c r="G476" s="19" t="s">
        <v>13</v>
      </c>
    </row>
    <row r="477" customFormat="false" ht="20.1" hidden="false" customHeight="true" outlineLevel="0" collapsed="false">
      <c r="A477" s="17" t="n">
        <v>475</v>
      </c>
      <c r="B477" s="18" t="s">
        <v>1420</v>
      </c>
      <c r="C477" s="18" t="s">
        <v>2496</v>
      </c>
      <c r="D477" s="18" t="s">
        <v>2497</v>
      </c>
      <c r="E477" s="18" t="s">
        <v>22</v>
      </c>
      <c r="F477" s="18" t="s">
        <v>2366</v>
      </c>
      <c r="G477" s="19" t="s">
        <v>13</v>
      </c>
    </row>
    <row r="478" customFormat="false" ht="20.1" hidden="false" customHeight="true" outlineLevel="0" collapsed="false">
      <c r="A478" s="17" t="n">
        <v>476</v>
      </c>
      <c r="B478" s="18" t="s">
        <v>1420</v>
      </c>
      <c r="C478" s="18" t="s">
        <v>2498</v>
      </c>
      <c r="D478" s="18" t="s">
        <v>2499</v>
      </c>
      <c r="E478" s="18" t="s">
        <v>22</v>
      </c>
      <c r="F478" s="18" t="s">
        <v>1497</v>
      </c>
      <c r="G478" s="19" t="s">
        <v>13</v>
      </c>
    </row>
    <row r="479" customFormat="false" ht="20.1" hidden="false" customHeight="true" outlineLevel="0" collapsed="false">
      <c r="A479" s="17" t="n">
        <v>477</v>
      </c>
      <c r="B479" s="18" t="s">
        <v>1420</v>
      </c>
      <c r="C479" s="18" t="s">
        <v>2500</v>
      </c>
      <c r="D479" s="18" t="s">
        <v>2501</v>
      </c>
      <c r="E479" s="18" t="s">
        <v>42</v>
      </c>
      <c r="F479" s="18" t="s">
        <v>1686</v>
      </c>
      <c r="G479" s="19" t="s">
        <v>13</v>
      </c>
    </row>
    <row r="480" customFormat="false" ht="20.1" hidden="false" customHeight="true" outlineLevel="0" collapsed="false">
      <c r="A480" s="17" t="n">
        <v>478</v>
      </c>
      <c r="B480" s="18" t="s">
        <v>1420</v>
      </c>
      <c r="C480" s="18" t="s">
        <v>2502</v>
      </c>
      <c r="D480" s="18" t="s">
        <v>2503</v>
      </c>
      <c r="E480" s="18" t="s">
        <v>42</v>
      </c>
      <c r="F480" s="18" t="s">
        <v>1632</v>
      </c>
      <c r="G480" s="19" t="s">
        <v>13</v>
      </c>
    </row>
    <row r="481" customFormat="false" ht="20.1" hidden="false" customHeight="true" outlineLevel="0" collapsed="false">
      <c r="A481" s="17" t="n">
        <v>479</v>
      </c>
      <c r="B481" s="18" t="s">
        <v>1420</v>
      </c>
      <c r="C481" s="18" t="s">
        <v>1449</v>
      </c>
      <c r="D481" s="18" t="s">
        <v>2504</v>
      </c>
      <c r="E481" s="18" t="s">
        <v>33</v>
      </c>
      <c r="F481" s="18" t="s">
        <v>1515</v>
      </c>
      <c r="G481" s="19" t="s">
        <v>13</v>
      </c>
    </row>
    <row r="482" customFormat="false" ht="20.1" hidden="false" customHeight="true" outlineLevel="0" collapsed="false">
      <c r="A482" s="17" t="n">
        <v>480</v>
      </c>
      <c r="B482" s="18" t="s">
        <v>1420</v>
      </c>
      <c r="C482" s="18" t="s">
        <v>2505</v>
      </c>
      <c r="D482" s="18" t="s">
        <v>2506</v>
      </c>
      <c r="E482" s="18" t="s">
        <v>163</v>
      </c>
      <c r="F482" s="18" t="s">
        <v>2507</v>
      </c>
      <c r="G482" s="19" t="s">
        <v>13</v>
      </c>
    </row>
    <row r="483" customFormat="false" ht="20.1" hidden="false" customHeight="true" outlineLevel="0" collapsed="false">
      <c r="A483" s="17" t="n">
        <v>481</v>
      </c>
      <c r="B483" s="18" t="s">
        <v>1420</v>
      </c>
      <c r="C483" s="18" t="s">
        <v>1449</v>
      </c>
      <c r="D483" s="18" t="s">
        <v>2508</v>
      </c>
      <c r="E483" s="18" t="s">
        <v>22</v>
      </c>
      <c r="F483" s="18" t="s">
        <v>1672</v>
      </c>
      <c r="G483" s="19" t="s">
        <v>13</v>
      </c>
    </row>
    <row r="484" customFormat="false" ht="20.1" hidden="false" customHeight="true" outlineLevel="0" collapsed="false">
      <c r="A484" s="17" t="n">
        <v>482</v>
      </c>
      <c r="B484" s="18" t="s">
        <v>1420</v>
      </c>
      <c r="C484" s="18" t="s">
        <v>2509</v>
      </c>
      <c r="D484" s="18" t="s">
        <v>2510</v>
      </c>
      <c r="E484" s="18" t="s">
        <v>42</v>
      </c>
      <c r="F484" s="18" t="s">
        <v>2511</v>
      </c>
      <c r="G484" s="19" t="s">
        <v>13</v>
      </c>
    </row>
    <row r="485" customFormat="false" ht="20.1" hidden="false" customHeight="true" outlineLevel="0" collapsed="false">
      <c r="A485" s="17" t="n">
        <v>483</v>
      </c>
      <c r="B485" s="18" t="s">
        <v>1420</v>
      </c>
      <c r="C485" s="18" t="s">
        <v>2512</v>
      </c>
      <c r="D485" s="18" t="s">
        <v>2513</v>
      </c>
      <c r="E485" s="18" t="s">
        <v>29</v>
      </c>
      <c r="F485" s="18" t="s">
        <v>1504</v>
      </c>
      <c r="G485" s="19" t="s">
        <v>13</v>
      </c>
    </row>
    <row r="486" customFormat="false" ht="20.1" hidden="false" customHeight="true" outlineLevel="0" collapsed="false">
      <c r="A486" s="17" t="n">
        <v>484</v>
      </c>
      <c r="B486" s="18" t="s">
        <v>1420</v>
      </c>
      <c r="C486" s="18" t="s">
        <v>2514</v>
      </c>
      <c r="D486" s="18" t="s">
        <v>2515</v>
      </c>
      <c r="E486" s="18" t="s">
        <v>29</v>
      </c>
      <c r="F486" s="18" t="s">
        <v>1616</v>
      </c>
      <c r="G486" s="19" t="s">
        <v>13</v>
      </c>
    </row>
    <row r="487" customFormat="false" ht="20.1" hidden="false" customHeight="true" outlineLevel="0" collapsed="false">
      <c r="A487" s="17" t="n">
        <v>485</v>
      </c>
      <c r="B487" s="18" t="s">
        <v>1420</v>
      </c>
      <c r="C487" s="18" t="s">
        <v>2498</v>
      </c>
      <c r="D487" s="18" t="s">
        <v>2516</v>
      </c>
      <c r="E487" s="18" t="s">
        <v>33</v>
      </c>
      <c r="F487" s="18" t="s">
        <v>2517</v>
      </c>
      <c r="G487" s="19" t="s">
        <v>13</v>
      </c>
    </row>
    <row r="488" customFormat="false" ht="20.1" hidden="false" customHeight="true" outlineLevel="0" collapsed="false">
      <c r="A488" s="17" t="n">
        <v>486</v>
      </c>
      <c r="B488" s="18" t="s">
        <v>1420</v>
      </c>
      <c r="C488" s="18" t="s">
        <v>2518</v>
      </c>
      <c r="D488" s="18" t="s">
        <v>2519</v>
      </c>
      <c r="E488" s="18" t="s">
        <v>29</v>
      </c>
      <c r="F488" s="18" t="s">
        <v>2015</v>
      </c>
      <c r="G488" s="19" t="s">
        <v>13</v>
      </c>
    </row>
    <row r="489" customFormat="false" ht="20.1" hidden="false" customHeight="true" outlineLevel="0" collapsed="false">
      <c r="A489" s="17" t="n">
        <v>487</v>
      </c>
      <c r="B489" s="18" t="s">
        <v>1420</v>
      </c>
      <c r="C489" s="18" t="s">
        <v>2520</v>
      </c>
      <c r="D489" s="18" t="s">
        <v>2521</v>
      </c>
      <c r="E489" s="18" t="s">
        <v>33</v>
      </c>
      <c r="F489" s="18" t="s">
        <v>1543</v>
      </c>
      <c r="G489" s="19" t="s">
        <v>13</v>
      </c>
    </row>
    <row r="490" customFormat="false" ht="20.1" hidden="false" customHeight="true" outlineLevel="0" collapsed="false">
      <c r="A490" s="17" t="n">
        <v>488</v>
      </c>
      <c r="B490" s="18" t="s">
        <v>1420</v>
      </c>
      <c r="C490" s="18" t="s">
        <v>2522</v>
      </c>
      <c r="D490" s="18" t="s">
        <v>2523</v>
      </c>
      <c r="E490" s="18" t="s">
        <v>22</v>
      </c>
      <c r="F490" s="18" t="s">
        <v>1497</v>
      </c>
      <c r="G490" s="19" t="s">
        <v>228</v>
      </c>
    </row>
    <row r="491" customFormat="false" ht="20.1" hidden="false" customHeight="true" outlineLevel="0" collapsed="false">
      <c r="A491" s="17" t="n">
        <v>489</v>
      </c>
      <c r="B491" s="18" t="s">
        <v>1420</v>
      </c>
      <c r="C491" s="18" t="s">
        <v>2524</v>
      </c>
      <c r="D491" s="18" t="s">
        <v>2525</v>
      </c>
      <c r="E491" s="18" t="s">
        <v>18</v>
      </c>
      <c r="F491" s="18" t="s">
        <v>1589</v>
      </c>
      <c r="G491" s="19" t="s">
        <v>228</v>
      </c>
    </row>
    <row r="492" customFormat="false" ht="20.1" hidden="false" customHeight="true" outlineLevel="0" collapsed="false">
      <c r="A492" s="17" t="n">
        <v>490</v>
      </c>
      <c r="B492" s="18" t="s">
        <v>1420</v>
      </c>
      <c r="C492" s="18" t="s">
        <v>2526</v>
      </c>
      <c r="D492" s="18" t="s">
        <v>2527</v>
      </c>
      <c r="E492" s="18" t="s">
        <v>22</v>
      </c>
      <c r="F492" s="18" t="s">
        <v>1474</v>
      </c>
      <c r="G492" s="19" t="s">
        <v>228</v>
      </c>
    </row>
    <row r="493" customFormat="false" ht="20.1" hidden="false" customHeight="true" outlineLevel="0" collapsed="false">
      <c r="A493" s="17" t="n">
        <v>491</v>
      </c>
      <c r="B493" s="18" t="s">
        <v>1420</v>
      </c>
      <c r="C493" s="18" t="s">
        <v>2528</v>
      </c>
      <c r="D493" s="18" t="s">
        <v>2529</v>
      </c>
      <c r="E493" s="18" t="s">
        <v>29</v>
      </c>
      <c r="F493" s="18" t="s">
        <v>1576</v>
      </c>
      <c r="G493" s="19" t="s">
        <v>228</v>
      </c>
    </row>
    <row r="494" customFormat="false" ht="20.1" hidden="false" customHeight="true" outlineLevel="0" collapsed="false">
      <c r="A494" s="17" t="n">
        <v>492</v>
      </c>
      <c r="B494" s="18" t="s">
        <v>1420</v>
      </c>
      <c r="C494" s="18" t="s">
        <v>2530</v>
      </c>
      <c r="D494" s="18" t="s">
        <v>2531</v>
      </c>
      <c r="E494" s="18" t="s">
        <v>29</v>
      </c>
      <c r="F494" s="18" t="s">
        <v>2015</v>
      </c>
      <c r="G494" s="19" t="s">
        <v>228</v>
      </c>
    </row>
    <row r="495" customFormat="false" ht="20.1" hidden="false" customHeight="true" outlineLevel="0" collapsed="false">
      <c r="A495" s="17" t="n">
        <v>493</v>
      </c>
      <c r="B495" s="18" t="s">
        <v>1420</v>
      </c>
      <c r="C495" s="18" t="s">
        <v>2532</v>
      </c>
      <c r="D495" s="18" t="s">
        <v>2533</v>
      </c>
      <c r="E495" s="18" t="s">
        <v>33</v>
      </c>
      <c r="F495" s="18" t="s">
        <v>2169</v>
      </c>
      <c r="G495" s="19" t="s">
        <v>228</v>
      </c>
    </row>
    <row r="496" customFormat="false" ht="20.1" hidden="false" customHeight="true" outlineLevel="0" collapsed="false">
      <c r="A496" s="17" t="n">
        <v>494</v>
      </c>
      <c r="B496" s="18" t="s">
        <v>1420</v>
      </c>
      <c r="C496" s="18" t="s">
        <v>2534</v>
      </c>
      <c r="D496" s="18" t="s">
        <v>2535</v>
      </c>
      <c r="E496" s="18" t="s">
        <v>18</v>
      </c>
      <c r="F496" s="18" t="s">
        <v>2536</v>
      </c>
      <c r="G496" s="19" t="s">
        <v>228</v>
      </c>
    </row>
    <row r="497" customFormat="false" ht="20.1" hidden="false" customHeight="true" outlineLevel="0" collapsed="false">
      <c r="A497" s="17" t="n">
        <v>495</v>
      </c>
      <c r="B497" s="18" t="s">
        <v>1420</v>
      </c>
      <c r="C497" s="18" t="s">
        <v>2537</v>
      </c>
      <c r="D497" s="18" t="s">
        <v>2538</v>
      </c>
      <c r="E497" s="18" t="s">
        <v>42</v>
      </c>
      <c r="F497" s="18" t="s">
        <v>1650</v>
      </c>
      <c r="G497" s="19" t="s">
        <v>228</v>
      </c>
    </row>
    <row r="498" customFormat="false" ht="20.1" hidden="false" customHeight="true" outlineLevel="0" collapsed="false">
      <c r="A498" s="17" t="n">
        <v>496</v>
      </c>
      <c r="B498" s="18" t="s">
        <v>1420</v>
      </c>
      <c r="C498" s="18" t="s">
        <v>2539</v>
      </c>
      <c r="D498" s="18" t="s">
        <v>2540</v>
      </c>
      <c r="E498" s="18" t="s">
        <v>29</v>
      </c>
      <c r="F498" s="18" t="s">
        <v>1576</v>
      </c>
      <c r="G498" s="19" t="s">
        <v>228</v>
      </c>
    </row>
    <row r="499" customFormat="false" ht="20.1" hidden="false" customHeight="true" outlineLevel="0" collapsed="false">
      <c r="A499" s="17" t="n">
        <v>497</v>
      </c>
      <c r="B499" s="18" t="s">
        <v>1420</v>
      </c>
      <c r="C499" s="18" t="s">
        <v>2541</v>
      </c>
      <c r="D499" s="18" t="s">
        <v>2542</v>
      </c>
      <c r="E499" s="18" t="s">
        <v>22</v>
      </c>
      <c r="F499" s="18" t="s">
        <v>1982</v>
      </c>
      <c r="G499" s="19" t="s">
        <v>228</v>
      </c>
    </row>
  </sheetData>
  <autoFilter ref="A1:G49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4"/>
  <sheetViews>
    <sheetView showFormulas="false" showGridLines="true" showRowColHeaders="true" showZeros="true" rightToLeft="false" tabSelected="true" showOutlineSymbols="true" defaultGridColor="true" view="normal" topLeftCell="A226" colorId="64" zoomScale="50" zoomScaleNormal="50" zoomScalePageLayoutView="100" workbookViewId="0">
      <selection pane="topLeft" activeCell="J247" activeCellId="0" sqref="J2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24" width="79.87"/>
    <col collapsed="false" customWidth="true" hidden="false" outlineLevel="0" max="4" min="4" style="0" width="16.12"/>
    <col collapsed="false" customWidth="true" hidden="false" outlineLevel="0" max="5" min="5" style="0" width="19.87"/>
    <col collapsed="false" customWidth="true" hidden="false" outlineLevel="0" max="6" min="6" style="0" width="30.74"/>
    <col collapsed="false" customWidth="true" hidden="false" outlineLevel="0" max="7" min="7" style="13" width="11.75"/>
    <col collapsed="false" customWidth="true" hidden="false" outlineLevel="0" max="9" min="9" style="0" width="24.36"/>
  </cols>
  <sheetData>
    <row r="1" customFormat="false" ht="32.1" hidden="false" customHeight="true" outlineLevel="0" collapsed="false">
      <c r="A1" s="15" t="s">
        <v>2543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6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14" t="n">
        <v>1</v>
      </c>
      <c r="B3" s="14" t="s">
        <v>8</v>
      </c>
      <c r="C3" s="10" t="s">
        <v>2544</v>
      </c>
      <c r="D3" s="14" t="s">
        <v>2545</v>
      </c>
      <c r="E3" s="14" t="s">
        <v>440</v>
      </c>
      <c r="F3" s="14" t="s">
        <v>2546</v>
      </c>
      <c r="G3" s="25" t="s">
        <v>13</v>
      </c>
    </row>
    <row r="4" customFormat="false" ht="20.1" hidden="false" customHeight="true" outlineLevel="0" collapsed="false">
      <c r="A4" s="14" t="n">
        <v>2</v>
      </c>
      <c r="B4" s="14" t="s">
        <v>8</v>
      </c>
      <c r="C4" s="10" t="s">
        <v>2547</v>
      </c>
      <c r="D4" s="14" t="s">
        <v>2548</v>
      </c>
      <c r="E4" s="14" t="s">
        <v>33</v>
      </c>
      <c r="F4" s="14" t="s">
        <v>2549</v>
      </c>
      <c r="G4" s="25" t="s">
        <v>13</v>
      </c>
    </row>
    <row r="5" customFormat="false" ht="20.1" hidden="false" customHeight="true" outlineLevel="0" collapsed="false">
      <c r="A5" s="14" t="n">
        <v>3</v>
      </c>
      <c r="B5" s="14" t="s">
        <v>8</v>
      </c>
      <c r="C5" s="10" t="s">
        <v>2550</v>
      </c>
      <c r="D5" s="14" t="s">
        <v>2551</v>
      </c>
      <c r="E5" s="14" t="s">
        <v>33</v>
      </c>
      <c r="F5" s="14" t="s">
        <v>2036</v>
      </c>
      <c r="G5" s="25" t="s">
        <v>13</v>
      </c>
    </row>
    <row r="6" customFormat="false" ht="20.1" hidden="false" customHeight="true" outlineLevel="0" collapsed="false">
      <c r="A6" s="14" t="n">
        <v>4</v>
      </c>
      <c r="B6" s="14" t="s">
        <v>8</v>
      </c>
      <c r="C6" s="10" t="s">
        <v>2552</v>
      </c>
      <c r="D6" s="14" t="s">
        <v>2553</v>
      </c>
      <c r="E6" s="14" t="s">
        <v>42</v>
      </c>
      <c r="F6" s="14" t="s">
        <v>2554</v>
      </c>
      <c r="G6" s="25" t="s">
        <v>13</v>
      </c>
    </row>
    <row r="7" customFormat="false" ht="20.1" hidden="false" customHeight="true" outlineLevel="0" collapsed="false">
      <c r="A7" s="14" t="n">
        <v>5</v>
      </c>
      <c r="B7" s="14" t="s">
        <v>8</v>
      </c>
      <c r="C7" s="10" t="s">
        <v>2555</v>
      </c>
      <c r="D7" s="14" t="s">
        <v>2556</v>
      </c>
      <c r="E7" s="14" t="s">
        <v>11</v>
      </c>
      <c r="F7" s="14" t="s">
        <v>2557</v>
      </c>
      <c r="G7" s="25" t="s">
        <v>13</v>
      </c>
    </row>
    <row r="8" customFormat="false" ht="20.1" hidden="false" customHeight="true" outlineLevel="0" collapsed="false">
      <c r="A8" s="14" t="n">
        <v>6</v>
      </c>
      <c r="B8" s="14" t="s">
        <v>8</v>
      </c>
      <c r="C8" s="10" t="s">
        <v>2558</v>
      </c>
      <c r="D8" s="14" t="s">
        <v>2559</v>
      </c>
      <c r="E8" s="14" t="s">
        <v>42</v>
      </c>
      <c r="F8" s="14" t="s">
        <v>2560</v>
      </c>
      <c r="G8" s="25" t="s">
        <v>13</v>
      </c>
    </row>
    <row r="9" customFormat="false" ht="20.1" hidden="false" customHeight="true" outlineLevel="0" collapsed="false">
      <c r="A9" s="14" t="n">
        <v>7</v>
      </c>
      <c r="B9" s="14" t="s">
        <v>8</v>
      </c>
      <c r="C9" s="10" t="s">
        <v>2561</v>
      </c>
      <c r="D9" s="14" t="s">
        <v>2562</v>
      </c>
      <c r="E9" s="14" t="s">
        <v>18</v>
      </c>
      <c r="F9" s="14" t="s">
        <v>2563</v>
      </c>
      <c r="G9" s="25" t="s">
        <v>13</v>
      </c>
    </row>
    <row r="10" customFormat="false" ht="20.1" hidden="false" customHeight="true" outlineLevel="0" collapsed="false">
      <c r="A10" s="14" t="n">
        <v>8</v>
      </c>
      <c r="B10" s="14" t="s">
        <v>8</v>
      </c>
      <c r="C10" s="10" t="s">
        <v>2564</v>
      </c>
      <c r="D10" s="14" t="s">
        <v>2565</v>
      </c>
      <c r="E10" s="14" t="s">
        <v>440</v>
      </c>
      <c r="F10" s="14" t="s">
        <v>2405</v>
      </c>
      <c r="G10" s="25" t="s">
        <v>13</v>
      </c>
    </row>
    <row r="11" customFormat="false" ht="20.1" hidden="false" customHeight="true" outlineLevel="0" collapsed="false">
      <c r="A11" s="14" t="n">
        <v>9</v>
      </c>
      <c r="B11" s="14" t="s">
        <v>8</v>
      </c>
      <c r="C11" s="10" t="s">
        <v>2566</v>
      </c>
      <c r="D11" s="14" t="s">
        <v>2219</v>
      </c>
      <c r="E11" s="14" t="s">
        <v>22</v>
      </c>
      <c r="F11" s="14" t="s">
        <v>2567</v>
      </c>
      <c r="G11" s="25" t="s">
        <v>13</v>
      </c>
    </row>
    <row r="12" customFormat="false" ht="20.1" hidden="false" customHeight="true" outlineLevel="0" collapsed="false">
      <c r="A12" s="14" t="n">
        <v>10</v>
      </c>
      <c r="B12" s="14" t="s">
        <v>8</v>
      </c>
      <c r="C12" s="10" t="s">
        <v>2568</v>
      </c>
      <c r="D12" s="14" t="s">
        <v>2152</v>
      </c>
      <c r="E12" s="14" t="s">
        <v>42</v>
      </c>
      <c r="F12" s="14" t="s">
        <v>2560</v>
      </c>
      <c r="G12" s="25" t="s">
        <v>13</v>
      </c>
    </row>
    <row r="13" customFormat="false" ht="20.1" hidden="false" customHeight="true" outlineLevel="0" collapsed="false">
      <c r="A13" s="14" t="n">
        <v>11</v>
      </c>
      <c r="B13" s="14" t="s">
        <v>8</v>
      </c>
      <c r="C13" s="10" t="s">
        <v>2569</v>
      </c>
      <c r="D13" s="14" t="s">
        <v>2570</v>
      </c>
      <c r="E13" s="14" t="s">
        <v>42</v>
      </c>
      <c r="F13" s="14" t="s">
        <v>2571</v>
      </c>
      <c r="G13" s="25" t="s">
        <v>13</v>
      </c>
    </row>
    <row r="14" customFormat="false" ht="20.1" hidden="false" customHeight="true" outlineLevel="0" collapsed="false">
      <c r="A14" s="14" t="n">
        <v>12</v>
      </c>
      <c r="B14" s="14" t="s">
        <v>8</v>
      </c>
      <c r="C14" s="10" t="s">
        <v>2572</v>
      </c>
      <c r="D14" s="14" t="s">
        <v>2573</v>
      </c>
      <c r="E14" s="14" t="s">
        <v>440</v>
      </c>
      <c r="F14" s="14" t="s">
        <v>2574</v>
      </c>
      <c r="G14" s="25" t="s">
        <v>13</v>
      </c>
    </row>
    <row r="15" customFormat="false" ht="20.1" hidden="false" customHeight="true" outlineLevel="0" collapsed="false">
      <c r="A15" s="14" t="n">
        <v>13</v>
      </c>
      <c r="B15" s="14" t="s">
        <v>8</v>
      </c>
      <c r="C15" s="10" t="s">
        <v>2575</v>
      </c>
      <c r="D15" s="14" t="s">
        <v>2576</v>
      </c>
      <c r="E15" s="14" t="s">
        <v>440</v>
      </c>
      <c r="F15" s="14" t="s">
        <v>2574</v>
      </c>
      <c r="G15" s="25" t="s">
        <v>13</v>
      </c>
    </row>
    <row r="16" customFormat="false" ht="20.1" hidden="false" customHeight="true" outlineLevel="0" collapsed="false">
      <c r="A16" s="14" t="n">
        <v>14</v>
      </c>
      <c r="B16" s="14" t="s">
        <v>8</v>
      </c>
      <c r="C16" s="10" t="s">
        <v>2577</v>
      </c>
      <c r="D16" s="14" t="s">
        <v>2578</v>
      </c>
      <c r="E16" s="14" t="s">
        <v>440</v>
      </c>
      <c r="F16" s="14" t="s">
        <v>2405</v>
      </c>
      <c r="G16" s="25" t="s">
        <v>13</v>
      </c>
    </row>
    <row r="17" customFormat="false" ht="20.1" hidden="false" customHeight="true" outlineLevel="0" collapsed="false">
      <c r="A17" s="14" t="n">
        <v>15</v>
      </c>
      <c r="B17" s="14" t="s">
        <v>8</v>
      </c>
      <c r="C17" s="10" t="s">
        <v>2579</v>
      </c>
      <c r="D17" s="14" t="s">
        <v>2580</v>
      </c>
      <c r="E17" s="14" t="s">
        <v>440</v>
      </c>
      <c r="F17" s="14" t="s">
        <v>2405</v>
      </c>
      <c r="G17" s="25" t="s">
        <v>13</v>
      </c>
    </row>
    <row r="18" customFormat="false" ht="20.1" hidden="false" customHeight="true" outlineLevel="0" collapsed="false">
      <c r="A18" s="14" t="n">
        <v>16</v>
      </c>
      <c r="B18" s="14" t="s">
        <v>8</v>
      </c>
      <c r="C18" s="10" t="s">
        <v>2581</v>
      </c>
      <c r="D18" s="14" t="s">
        <v>2582</v>
      </c>
      <c r="E18" s="14" t="s">
        <v>46</v>
      </c>
      <c r="F18" s="14" t="s">
        <v>2583</v>
      </c>
      <c r="G18" s="25" t="s">
        <v>13</v>
      </c>
    </row>
    <row r="19" customFormat="false" ht="20.1" hidden="false" customHeight="true" outlineLevel="0" collapsed="false">
      <c r="A19" s="14" t="n">
        <v>17</v>
      </c>
      <c r="B19" s="14" t="s">
        <v>8</v>
      </c>
      <c r="C19" s="10" t="s">
        <v>2584</v>
      </c>
      <c r="D19" s="14" t="s">
        <v>2585</v>
      </c>
      <c r="E19" s="14" t="s">
        <v>46</v>
      </c>
      <c r="F19" s="14" t="s">
        <v>2583</v>
      </c>
      <c r="G19" s="25" t="s">
        <v>13</v>
      </c>
    </row>
    <row r="20" customFormat="false" ht="20.1" hidden="false" customHeight="true" outlineLevel="0" collapsed="false">
      <c r="A20" s="14" t="n">
        <v>18</v>
      </c>
      <c r="B20" s="14" t="s">
        <v>8</v>
      </c>
      <c r="C20" s="10" t="s">
        <v>2586</v>
      </c>
      <c r="D20" s="14" t="s">
        <v>2587</v>
      </c>
      <c r="E20" s="14" t="s">
        <v>18</v>
      </c>
      <c r="F20" s="14" t="s">
        <v>2563</v>
      </c>
      <c r="G20" s="25" t="s">
        <v>13</v>
      </c>
    </row>
    <row r="21" customFormat="false" ht="20.1" hidden="false" customHeight="true" outlineLevel="0" collapsed="false">
      <c r="A21" s="14" t="n">
        <v>19</v>
      </c>
      <c r="B21" s="14" t="s">
        <v>8</v>
      </c>
      <c r="C21" s="10" t="s">
        <v>2588</v>
      </c>
      <c r="D21" s="14" t="s">
        <v>2589</v>
      </c>
      <c r="E21" s="14" t="s">
        <v>11</v>
      </c>
      <c r="F21" s="14" t="s">
        <v>2590</v>
      </c>
      <c r="G21" s="25" t="s">
        <v>13</v>
      </c>
    </row>
    <row r="22" customFormat="false" ht="20.1" hidden="false" customHeight="true" outlineLevel="0" collapsed="false">
      <c r="A22" s="14" t="n">
        <v>20</v>
      </c>
      <c r="B22" s="14" t="s">
        <v>8</v>
      </c>
      <c r="C22" s="10" t="s">
        <v>2591</v>
      </c>
      <c r="D22" s="14" t="s">
        <v>2592</v>
      </c>
      <c r="E22" s="14" t="s">
        <v>33</v>
      </c>
      <c r="F22" s="14" t="s">
        <v>2593</v>
      </c>
      <c r="G22" s="25" t="s">
        <v>13</v>
      </c>
    </row>
    <row r="23" customFormat="false" ht="20.1" hidden="false" customHeight="true" outlineLevel="0" collapsed="false">
      <c r="A23" s="14" t="n">
        <v>21</v>
      </c>
      <c r="B23" s="14" t="s">
        <v>8</v>
      </c>
      <c r="C23" s="10" t="s">
        <v>2594</v>
      </c>
      <c r="D23" s="14" t="s">
        <v>2595</v>
      </c>
      <c r="E23" s="14" t="s">
        <v>33</v>
      </c>
      <c r="F23" s="14" t="s">
        <v>2549</v>
      </c>
      <c r="G23" s="25" t="s">
        <v>13</v>
      </c>
    </row>
    <row r="24" customFormat="false" ht="20.1" hidden="false" customHeight="true" outlineLevel="0" collapsed="false">
      <c r="A24" s="14" t="n">
        <v>22</v>
      </c>
      <c r="B24" s="14" t="s">
        <v>8</v>
      </c>
      <c r="C24" s="10" t="s">
        <v>2596</v>
      </c>
      <c r="D24" s="14" t="s">
        <v>2597</v>
      </c>
      <c r="E24" s="14" t="s">
        <v>22</v>
      </c>
      <c r="F24" s="14" t="s">
        <v>2598</v>
      </c>
      <c r="G24" s="25" t="s">
        <v>13</v>
      </c>
    </row>
    <row r="25" customFormat="false" ht="20.1" hidden="false" customHeight="true" outlineLevel="0" collapsed="false">
      <c r="A25" s="14" t="n">
        <v>23</v>
      </c>
      <c r="B25" s="14" t="s">
        <v>8</v>
      </c>
      <c r="C25" s="10" t="s">
        <v>2599</v>
      </c>
      <c r="D25" s="14" t="s">
        <v>2600</v>
      </c>
      <c r="E25" s="14" t="s">
        <v>440</v>
      </c>
      <c r="F25" s="14" t="s">
        <v>2405</v>
      </c>
      <c r="G25" s="25" t="s">
        <v>228</v>
      </c>
    </row>
    <row r="26" customFormat="false" ht="20.1" hidden="false" customHeight="true" outlineLevel="0" collapsed="false">
      <c r="A26" s="14" t="n">
        <v>24</v>
      </c>
      <c r="B26" s="14" t="s">
        <v>8</v>
      </c>
      <c r="C26" s="10" t="s">
        <v>2601</v>
      </c>
      <c r="D26" s="14" t="s">
        <v>2602</v>
      </c>
      <c r="E26" s="14" t="s">
        <v>11</v>
      </c>
      <c r="F26" s="14" t="s">
        <v>2590</v>
      </c>
      <c r="G26" s="25" t="s">
        <v>228</v>
      </c>
    </row>
    <row r="27" customFormat="false" ht="20.1" hidden="false" customHeight="true" outlineLevel="0" collapsed="false">
      <c r="A27" s="14" t="n">
        <v>25</v>
      </c>
      <c r="B27" s="14" t="s">
        <v>8</v>
      </c>
      <c r="C27" s="10" t="s">
        <v>2603</v>
      </c>
      <c r="D27" s="14" t="s">
        <v>2604</v>
      </c>
      <c r="E27" s="14" t="s">
        <v>22</v>
      </c>
      <c r="F27" s="14" t="s">
        <v>2598</v>
      </c>
      <c r="G27" s="25" t="s">
        <v>228</v>
      </c>
    </row>
    <row r="28" customFormat="false" ht="20.1" hidden="false" customHeight="true" outlineLevel="0" collapsed="false">
      <c r="A28" s="14" t="n">
        <v>26</v>
      </c>
      <c r="B28" s="14" t="s">
        <v>8</v>
      </c>
      <c r="C28" s="10" t="s">
        <v>2605</v>
      </c>
      <c r="D28" s="14" t="s">
        <v>2606</v>
      </c>
      <c r="E28" s="14" t="s">
        <v>89</v>
      </c>
      <c r="F28" s="14" t="s">
        <v>2607</v>
      </c>
      <c r="G28" s="25" t="s">
        <v>228</v>
      </c>
    </row>
    <row r="29" customFormat="false" ht="20.1" hidden="false" customHeight="true" outlineLevel="0" collapsed="false">
      <c r="A29" s="14" t="n">
        <v>27</v>
      </c>
      <c r="B29" s="14" t="s">
        <v>8</v>
      </c>
      <c r="C29" s="10" t="s">
        <v>2608</v>
      </c>
      <c r="D29" s="14" t="s">
        <v>2609</v>
      </c>
      <c r="E29" s="14" t="s">
        <v>89</v>
      </c>
      <c r="F29" s="14" t="s">
        <v>2607</v>
      </c>
      <c r="G29" s="25" t="s">
        <v>228</v>
      </c>
    </row>
    <row r="30" customFormat="false" ht="20.1" hidden="false" customHeight="true" outlineLevel="0" collapsed="false">
      <c r="A30" s="14" t="n">
        <v>28</v>
      </c>
      <c r="B30" s="14" t="s">
        <v>8</v>
      </c>
      <c r="C30" s="10" t="s">
        <v>2586</v>
      </c>
      <c r="D30" s="14" t="s">
        <v>2610</v>
      </c>
      <c r="E30" s="14" t="s">
        <v>89</v>
      </c>
      <c r="F30" s="14" t="s">
        <v>2607</v>
      </c>
      <c r="G30" s="25" t="s">
        <v>228</v>
      </c>
    </row>
    <row r="31" customFormat="false" ht="20.1" hidden="false" customHeight="true" outlineLevel="0" collapsed="false">
      <c r="A31" s="14" t="n">
        <v>29</v>
      </c>
      <c r="B31" s="14" t="s">
        <v>8</v>
      </c>
      <c r="C31" s="10" t="s">
        <v>2611</v>
      </c>
      <c r="D31" s="14" t="s">
        <v>2612</v>
      </c>
      <c r="E31" s="14" t="s">
        <v>11</v>
      </c>
      <c r="F31" s="14" t="s">
        <v>2590</v>
      </c>
      <c r="G31" s="25" t="s">
        <v>228</v>
      </c>
    </row>
    <row r="32" customFormat="false" ht="20.1" hidden="false" customHeight="true" outlineLevel="0" collapsed="false">
      <c r="A32" s="14" t="n">
        <v>30</v>
      </c>
      <c r="B32" s="14" t="s">
        <v>8</v>
      </c>
      <c r="C32" s="10" t="s">
        <v>2613</v>
      </c>
      <c r="D32" s="14" t="s">
        <v>2614</v>
      </c>
      <c r="E32" s="14" t="s">
        <v>89</v>
      </c>
      <c r="F32" s="14" t="s">
        <v>2615</v>
      </c>
      <c r="G32" s="25" t="s">
        <v>228</v>
      </c>
    </row>
    <row r="33" customFormat="false" ht="20.1" hidden="false" customHeight="true" outlineLevel="0" collapsed="false">
      <c r="A33" s="14" t="n">
        <v>31</v>
      </c>
      <c r="B33" s="14" t="s">
        <v>8</v>
      </c>
      <c r="C33" s="10" t="s">
        <v>2547</v>
      </c>
      <c r="D33" s="14" t="s">
        <v>2616</v>
      </c>
      <c r="E33" s="14" t="s">
        <v>33</v>
      </c>
      <c r="F33" s="14" t="s">
        <v>2549</v>
      </c>
      <c r="G33" s="25" t="s">
        <v>228</v>
      </c>
    </row>
    <row r="34" customFormat="false" ht="20.1" hidden="false" customHeight="true" outlineLevel="0" collapsed="false">
      <c r="A34" s="14" t="n">
        <v>32</v>
      </c>
      <c r="B34" s="14" t="s">
        <v>8</v>
      </c>
      <c r="C34" s="10" t="s">
        <v>2617</v>
      </c>
      <c r="D34" s="14" t="s">
        <v>2618</v>
      </c>
      <c r="E34" s="14" t="s">
        <v>89</v>
      </c>
      <c r="F34" s="14" t="s">
        <v>2615</v>
      </c>
      <c r="G34" s="25" t="s">
        <v>228</v>
      </c>
    </row>
    <row r="35" customFormat="false" ht="20.1" hidden="false" customHeight="true" outlineLevel="0" collapsed="false">
      <c r="A35" s="14" t="n">
        <v>33</v>
      </c>
      <c r="B35" s="14" t="s">
        <v>8</v>
      </c>
      <c r="C35" s="10" t="s">
        <v>2603</v>
      </c>
      <c r="D35" s="14" t="s">
        <v>2619</v>
      </c>
      <c r="E35" s="14" t="s">
        <v>42</v>
      </c>
      <c r="F35" s="14" t="s">
        <v>2620</v>
      </c>
      <c r="G35" s="25" t="s">
        <v>228</v>
      </c>
    </row>
    <row r="36" customFormat="false" ht="20.1" hidden="false" customHeight="true" outlineLevel="0" collapsed="false">
      <c r="A36" s="14" t="n">
        <v>34</v>
      </c>
      <c r="B36" s="14" t="s">
        <v>8</v>
      </c>
      <c r="C36" s="10" t="s">
        <v>2621</v>
      </c>
      <c r="D36" s="14" t="s">
        <v>2622</v>
      </c>
      <c r="E36" s="14" t="s">
        <v>18</v>
      </c>
      <c r="F36" s="14" t="s">
        <v>2623</v>
      </c>
      <c r="G36" s="25" t="s">
        <v>228</v>
      </c>
    </row>
    <row r="37" customFormat="false" ht="20.1" hidden="false" customHeight="true" outlineLevel="0" collapsed="false">
      <c r="A37" s="14" t="n">
        <v>35</v>
      </c>
      <c r="B37" s="14" t="s">
        <v>8</v>
      </c>
      <c r="C37" s="10" t="s">
        <v>2624</v>
      </c>
      <c r="D37" s="14" t="s">
        <v>2625</v>
      </c>
      <c r="E37" s="14" t="s">
        <v>46</v>
      </c>
      <c r="F37" s="14" t="s">
        <v>2626</v>
      </c>
      <c r="G37" s="25" t="s">
        <v>228</v>
      </c>
    </row>
    <row r="38" customFormat="false" ht="20.1" hidden="false" customHeight="true" outlineLevel="0" collapsed="false">
      <c r="A38" s="14" t="n">
        <v>36</v>
      </c>
      <c r="B38" s="14" t="s">
        <v>8</v>
      </c>
      <c r="C38" s="10" t="s">
        <v>2627</v>
      </c>
      <c r="D38" s="14" t="s">
        <v>2628</v>
      </c>
      <c r="E38" s="14" t="s">
        <v>46</v>
      </c>
      <c r="F38" s="14" t="s">
        <v>2626</v>
      </c>
      <c r="G38" s="25" t="s">
        <v>228</v>
      </c>
    </row>
    <row r="39" customFormat="false" ht="20.1" hidden="false" customHeight="true" outlineLevel="0" collapsed="false">
      <c r="A39" s="14" t="n">
        <v>37</v>
      </c>
      <c r="B39" s="9" t="s">
        <v>8</v>
      </c>
      <c r="C39" s="10" t="s">
        <v>2629</v>
      </c>
      <c r="D39" s="9" t="s">
        <v>2630</v>
      </c>
      <c r="E39" s="9" t="s">
        <v>18</v>
      </c>
      <c r="F39" s="9" t="s">
        <v>2631</v>
      </c>
      <c r="G39" s="26" t="s">
        <v>228</v>
      </c>
    </row>
    <row r="40" s="27" customFormat="true" ht="20.1" hidden="false" customHeight="true" outlineLevel="0" collapsed="false">
      <c r="A40" s="14" t="n">
        <v>38</v>
      </c>
      <c r="B40" s="9" t="s">
        <v>329</v>
      </c>
      <c r="C40" s="9" t="s">
        <v>2632</v>
      </c>
      <c r="D40" s="9" t="s">
        <v>2633</v>
      </c>
      <c r="E40" s="9" t="s">
        <v>29</v>
      </c>
      <c r="F40" s="9" t="s">
        <v>2634</v>
      </c>
      <c r="G40" s="26" t="s">
        <v>13</v>
      </c>
    </row>
    <row r="41" s="27" customFormat="true" ht="20.1" hidden="false" customHeight="true" outlineLevel="0" collapsed="false">
      <c r="A41" s="14" t="n">
        <v>39</v>
      </c>
      <c r="B41" s="9" t="s">
        <v>329</v>
      </c>
      <c r="C41" s="9" t="s">
        <v>2635</v>
      </c>
      <c r="D41" s="9" t="s">
        <v>2636</v>
      </c>
      <c r="E41" s="9" t="s">
        <v>46</v>
      </c>
      <c r="F41" s="9" t="s">
        <v>2583</v>
      </c>
      <c r="G41" s="26" t="s">
        <v>13</v>
      </c>
    </row>
    <row r="42" s="27" customFormat="true" ht="20.1" hidden="false" customHeight="true" outlineLevel="0" collapsed="false">
      <c r="A42" s="14" t="n">
        <v>40</v>
      </c>
      <c r="B42" s="9" t="s">
        <v>329</v>
      </c>
      <c r="C42" s="9" t="s">
        <v>2637</v>
      </c>
      <c r="D42" s="9" t="s">
        <v>2638</v>
      </c>
      <c r="E42" s="9" t="s">
        <v>440</v>
      </c>
      <c r="F42" s="9" t="s">
        <v>2546</v>
      </c>
      <c r="G42" s="26" t="s">
        <v>13</v>
      </c>
    </row>
    <row r="43" s="27" customFormat="true" ht="20.1" hidden="false" customHeight="true" outlineLevel="0" collapsed="false">
      <c r="A43" s="14" t="n">
        <v>41</v>
      </c>
      <c r="B43" s="9" t="s">
        <v>329</v>
      </c>
      <c r="C43" s="9" t="s">
        <v>2639</v>
      </c>
      <c r="D43" s="9" t="s">
        <v>2640</v>
      </c>
      <c r="E43" s="9" t="s">
        <v>46</v>
      </c>
      <c r="F43" s="9" t="s">
        <v>2583</v>
      </c>
      <c r="G43" s="26" t="s">
        <v>13</v>
      </c>
    </row>
    <row r="44" s="27" customFormat="true" ht="20.1" hidden="false" customHeight="true" outlineLevel="0" collapsed="false">
      <c r="A44" s="14" t="n">
        <v>42</v>
      </c>
      <c r="B44" s="9" t="s">
        <v>329</v>
      </c>
      <c r="C44" s="9" t="s">
        <v>2641</v>
      </c>
      <c r="D44" s="9" t="s">
        <v>2642</v>
      </c>
      <c r="E44" s="9" t="s">
        <v>440</v>
      </c>
      <c r="F44" s="9" t="s">
        <v>2405</v>
      </c>
      <c r="G44" s="26" t="s">
        <v>13</v>
      </c>
    </row>
    <row r="45" s="27" customFormat="true" ht="20.1" hidden="false" customHeight="true" outlineLevel="0" collapsed="false">
      <c r="A45" s="14" t="n">
        <v>43</v>
      </c>
      <c r="B45" s="9" t="s">
        <v>329</v>
      </c>
      <c r="C45" s="9" t="s">
        <v>2643</v>
      </c>
      <c r="D45" s="9" t="s">
        <v>1503</v>
      </c>
      <c r="E45" s="9" t="s">
        <v>440</v>
      </c>
      <c r="F45" s="9" t="s">
        <v>2574</v>
      </c>
      <c r="G45" s="26" t="s">
        <v>13</v>
      </c>
    </row>
    <row r="46" s="27" customFormat="true" ht="20.1" hidden="false" customHeight="true" outlineLevel="0" collapsed="false">
      <c r="A46" s="14" t="n">
        <v>44</v>
      </c>
      <c r="B46" s="9" t="s">
        <v>329</v>
      </c>
      <c r="C46" s="9" t="s">
        <v>2644</v>
      </c>
      <c r="D46" s="9" t="s">
        <v>1056</v>
      </c>
      <c r="E46" s="9" t="s">
        <v>440</v>
      </c>
      <c r="F46" s="9" t="s">
        <v>2574</v>
      </c>
      <c r="G46" s="26" t="s">
        <v>13</v>
      </c>
    </row>
    <row r="47" s="27" customFormat="true" ht="20.1" hidden="false" customHeight="true" outlineLevel="0" collapsed="false">
      <c r="A47" s="14" t="n">
        <v>45</v>
      </c>
      <c r="B47" s="9" t="s">
        <v>329</v>
      </c>
      <c r="C47" s="9" t="s">
        <v>2645</v>
      </c>
      <c r="D47" s="9" t="s">
        <v>2646</v>
      </c>
      <c r="E47" s="9" t="s">
        <v>46</v>
      </c>
      <c r="F47" s="9" t="s">
        <v>2626</v>
      </c>
      <c r="G47" s="26" t="s">
        <v>13</v>
      </c>
    </row>
    <row r="48" s="27" customFormat="true" ht="20.1" hidden="false" customHeight="true" outlineLevel="0" collapsed="false">
      <c r="A48" s="14" t="n">
        <v>46</v>
      </c>
      <c r="B48" s="9" t="s">
        <v>329</v>
      </c>
      <c r="C48" s="9" t="s">
        <v>2647</v>
      </c>
      <c r="D48" s="9" t="s">
        <v>2648</v>
      </c>
      <c r="E48" s="9" t="s">
        <v>42</v>
      </c>
      <c r="F48" s="9" t="s">
        <v>2571</v>
      </c>
      <c r="G48" s="26" t="s">
        <v>13</v>
      </c>
    </row>
    <row r="49" s="27" customFormat="true" ht="20.1" hidden="false" customHeight="true" outlineLevel="0" collapsed="false">
      <c r="A49" s="14" t="n">
        <v>47</v>
      </c>
      <c r="B49" s="9" t="s">
        <v>329</v>
      </c>
      <c r="C49" s="9" t="s">
        <v>2649</v>
      </c>
      <c r="D49" s="9" t="s">
        <v>2650</v>
      </c>
      <c r="E49" s="9" t="s">
        <v>440</v>
      </c>
      <c r="F49" s="9" t="s">
        <v>2574</v>
      </c>
      <c r="G49" s="26" t="s">
        <v>13</v>
      </c>
    </row>
    <row r="50" s="27" customFormat="true" ht="20.1" hidden="false" customHeight="true" outlineLevel="0" collapsed="false">
      <c r="A50" s="14" t="n">
        <v>48</v>
      </c>
      <c r="B50" s="9" t="s">
        <v>329</v>
      </c>
      <c r="C50" s="9" t="s">
        <v>2651</v>
      </c>
      <c r="D50" s="9" t="s">
        <v>2652</v>
      </c>
      <c r="E50" s="9" t="s">
        <v>11</v>
      </c>
      <c r="F50" s="9" t="s">
        <v>2590</v>
      </c>
      <c r="G50" s="26" t="s">
        <v>13</v>
      </c>
    </row>
    <row r="51" s="27" customFormat="true" ht="20.1" hidden="false" customHeight="true" outlineLevel="0" collapsed="false">
      <c r="A51" s="14" t="n">
        <v>49</v>
      </c>
      <c r="B51" s="9" t="s">
        <v>329</v>
      </c>
      <c r="C51" s="9" t="s">
        <v>2653</v>
      </c>
      <c r="D51" s="9" t="s">
        <v>2654</v>
      </c>
      <c r="E51" s="9" t="s">
        <v>11</v>
      </c>
      <c r="F51" s="9" t="s">
        <v>2590</v>
      </c>
      <c r="G51" s="26" t="s">
        <v>13</v>
      </c>
    </row>
    <row r="52" s="27" customFormat="true" ht="20.1" hidden="false" customHeight="true" outlineLevel="0" collapsed="false">
      <c r="A52" s="14" t="n">
        <v>50</v>
      </c>
      <c r="B52" s="9" t="s">
        <v>329</v>
      </c>
      <c r="C52" s="9" t="s">
        <v>2655</v>
      </c>
      <c r="D52" s="9" t="s">
        <v>2656</v>
      </c>
      <c r="E52" s="9" t="s">
        <v>11</v>
      </c>
      <c r="F52" s="9" t="s">
        <v>2590</v>
      </c>
      <c r="G52" s="26" t="s">
        <v>13</v>
      </c>
    </row>
    <row r="53" s="27" customFormat="true" ht="20.1" hidden="false" customHeight="true" outlineLevel="0" collapsed="false">
      <c r="A53" s="14" t="n">
        <v>51</v>
      </c>
      <c r="B53" s="9" t="s">
        <v>329</v>
      </c>
      <c r="C53" s="9" t="s">
        <v>2657</v>
      </c>
      <c r="D53" s="9" t="s">
        <v>1123</v>
      </c>
      <c r="E53" s="9" t="s">
        <v>440</v>
      </c>
      <c r="F53" s="9" t="s">
        <v>2405</v>
      </c>
      <c r="G53" s="26" t="s">
        <v>13</v>
      </c>
    </row>
    <row r="54" s="27" customFormat="true" ht="20.1" hidden="false" customHeight="true" outlineLevel="0" collapsed="false">
      <c r="A54" s="14" t="n">
        <v>52</v>
      </c>
      <c r="B54" s="9" t="s">
        <v>329</v>
      </c>
      <c r="C54" s="9" t="s">
        <v>2658</v>
      </c>
      <c r="D54" s="9" t="s">
        <v>2659</v>
      </c>
      <c r="E54" s="9" t="s">
        <v>18</v>
      </c>
      <c r="F54" s="9" t="s">
        <v>2660</v>
      </c>
      <c r="G54" s="26" t="s">
        <v>13</v>
      </c>
    </row>
    <row r="55" s="27" customFormat="true" ht="20.1" hidden="false" customHeight="true" outlineLevel="0" collapsed="false">
      <c r="A55" s="14" t="n">
        <v>53</v>
      </c>
      <c r="B55" s="9" t="s">
        <v>329</v>
      </c>
      <c r="C55" s="9" t="s">
        <v>2661</v>
      </c>
      <c r="D55" s="9" t="s">
        <v>2662</v>
      </c>
      <c r="E55" s="9" t="s">
        <v>89</v>
      </c>
      <c r="F55" s="9" t="s">
        <v>2615</v>
      </c>
      <c r="G55" s="26" t="s">
        <v>13</v>
      </c>
    </row>
    <row r="56" s="27" customFormat="true" ht="20.1" hidden="false" customHeight="true" outlineLevel="0" collapsed="false">
      <c r="A56" s="14" t="n">
        <v>54</v>
      </c>
      <c r="B56" s="9" t="s">
        <v>329</v>
      </c>
      <c r="C56" s="9" t="s">
        <v>2663</v>
      </c>
      <c r="D56" s="9" t="s">
        <v>2664</v>
      </c>
      <c r="E56" s="9" t="s">
        <v>89</v>
      </c>
      <c r="F56" s="9" t="s">
        <v>2607</v>
      </c>
      <c r="G56" s="26" t="s">
        <v>13</v>
      </c>
    </row>
    <row r="57" s="27" customFormat="true" ht="20.1" hidden="false" customHeight="true" outlineLevel="0" collapsed="false">
      <c r="A57" s="14" t="n">
        <v>55</v>
      </c>
      <c r="B57" s="9" t="s">
        <v>329</v>
      </c>
      <c r="C57" s="9" t="s">
        <v>2665</v>
      </c>
      <c r="D57" s="9" t="s">
        <v>2666</v>
      </c>
      <c r="E57" s="9" t="s">
        <v>22</v>
      </c>
      <c r="F57" s="9" t="s">
        <v>2598</v>
      </c>
      <c r="G57" s="26" t="s">
        <v>13</v>
      </c>
    </row>
    <row r="58" s="27" customFormat="true" ht="20.1" hidden="false" customHeight="true" outlineLevel="0" collapsed="false">
      <c r="A58" s="14" t="n">
        <v>56</v>
      </c>
      <c r="B58" s="9" t="s">
        <v>329</v>
      </c>
      <c r="C58" s="9" t="s">
        <v>2667</v>
      </c>
      <c r="D58" s="9" t="s">
        <v>2668</v>
      </c>
      <c r="E58" s="9" t="s">
        <v>89</v>
      </c>
      <c r="F58" s="9" t="s">
        <v>2615</v>
      </c>
      <c r="G58" s="26" t="s">
        <v>13</v>
      </c>
    </row>
    <row r="59" s="27" customFormat="true" ht="20.1" hidden="false" customHeight="true" outlineLevel="0" collapsed="false">
      <c r="A59" s="14" t="n">
        <v>57</v>
      </c>
      <c r="B59" s="9" t="s">
        <v>329</v>
      </c>
      <c r="C59" s="9" t="s">
        <v>2669</v>
      </c>
      <c r="D59" s="9" t="s">
        <v>2670</v>
      </c>
      <c r="E59" s="9" t="s">
        <v>33</v>
      </c>
      <c r="F59" s="9" t="s">
        <v>2549</v>
      </c>
      <c r="G59" s="26" t="s">
        <v>13</v>
      </c>
    </row>
    <row r="60" s="27" customFormat="true" ht="20.1" hidden="false" customHeight="true" outlineLevel="0" collapsed="false">
      <c r="A60" s="14" t="n">
        <v>58</v>
      </c>
      <c r="B60" s="9" t="s">
        <v>329</v>
      </c>
      <c r="C60" s="9" t="s">
        <v>2671</v>
      </c>
      <c r="D60" s="9" t="s">
        <v>2672</v>
      </c>
      <c r="E60" s="9" t="s">
        <v>22</v>
      </c>
      <c r="F60" s="9" t="s">
        <v>2567</v>
      </c>
      <c r="G60" s="26" t="s">
        <v>13</v>
      </c>
    </row>
    <row r="61" s="27" customFormat="true" ht="20.1" hidden="false" customHeight="true" outlineLevel="0" collapsed="false">
      <c r="A61" s="14" t="n">
        <v>59</v>
      </c>
      <c r="B61" s="9" t="s">
        <v>329</v>
      </c>
      <c r="C61" s="9" t="s">
        <v>2673</v>
      </c>
      <c r="D61" s="9" t="s">
        <v>2674</v>
      </c>
      <c r="E61" s="9" t="s">
        <v>33</v>
      </c>
      <c r="F61" s="9" t="s">
        <v>1723</v>
      </c>
      <c r="G61" s="26" t="s">
        <v>13</v>
      </c>
    </row>
    <row r="62" s="27" customFormat="true" ht="20.1" hidden="false" customHeight="true" outlineLevel="0" collapsed="false">
      <c r="A62" s="14" t="n">
        <v>60</v>
      </c>
      <c r="B62" s="9" t="s">
        <v>329</v>
      </c>
      <c r="C62" s="9" t="s">
        <v>2675</v>
      </c>
      <c r="D62" s="9" t="s">
        <v>2676</v>
      </c>
      <c r="E62" s="9" t="s">
        <v>18</v>
      </c>
      <c r="F62" s="9" t="s">
        <v>2631</v>
      </c>
      <c r="G62" s="26" t="s">
        <v>13</v>
      </c>
    </row>
    <row r="63" s="27" customFormat="true" ht="20.1" hidden="false" customHeight="true" outlineLevel="0" collapsed="false">
      <c r="A63" s="14" t="n">
        <v>61</v>
      </c>
      <c r="B63" s="9" t="s">
        <v>329</v>
      </c>
      <c r="C63" s="9" t="s">
        <v>2677</v>
      </c>
      <c r="D63" s="9" t="s">
        <v>2678</v>
      </c>
      <c r="E63" s="9" t="s">
        <v>42</v>
      </c>
      <c r="F63" s="9" t="s">
        <v>2571</v>
      </c>
      <c r="G63" s="26" t="s">
        <v>228</v>
      </c>
    </row>
    <row r="64" s="27" customFormat="true" ht="20.1" hidden="false" customHeight="true" outlineLevel="0" collapsed="false">
      <c r="A64" s="14" t="n">
        <v>62</v>
      </c>
      <c r="B64" s="9" t="s">
        <v>329</v>
      </c>
      <c r="C64" s="9" t="s">
        <v>2679</v>
      </c>
      <c r="D64" s="9" t="s">
        <v>2680</v>
      </c>
      <c r="E64" s="9" t="s">
        <v>46</v>
      </c>
      <c r="F64" s="9" t="s">
        <v>2626</v>
      </c>
      <c r="G64" s="26" t="s">
        <v>228</v>
      </c>
    </row>
    <row r="65" s="27" customFormat="true" ht="20.1" hidden="false" customHeight="true" outlineLevel="0" collapsed="false">
      <c r="A65" s="14" t="n">
        <v>63</v>
      </c>
      <c r="B65" s="9" t="s">
        <v>329</v>
      </c>
      <c r="C65" s="9" t="s">
        <v>2681</v>
      </c>
      <c r="D65" s="9" t="s">
        <v>2682</v>
      </c>
      <c r="E65" s="9" t="s">
        <v>18</v>
      </c>
      <c r="F65" s="9" t="s">
        <v>2623</v>
      </c>
      <c r="G65" s="26" t="s">
        <v>228</v>
      </c>
    </row>
    <row r="66" s="27" customFormat="true" ht="20.1" hidden="false" customHeight="true" outlineLevel="0" collapsed="false">
      <c r="A66" s="14" t="n">
        <v>64</v>
      </c>
      <c r="B66" s="9" t="s">
        <v>329</v>
      </c>
      <c r="C66" s="9" t="s">
        <v>2683</v>
      </c>
      <c r="D66" s="9" t="s">
        <v>2684</v>
      </c>
      <c r="E66" s="9" t="s">
        <v>18</v>
      </c>
      <c r="F66" s="9" t="s">
        <v>2623</v>
      </c>
      <c r="G66" s="26" t="s">
        <v>228</v>
      </c>
    </row>
    <row r="67" s="27" customFormat="true" ht="20.1" hidden="false" customHeight="true" outlineLevel="0" collapsed="false">
      <c r="A67" s="14" t="n">
        <v>65</v>
      </c>
      <c r="B67" s="9" t="s">
        <v>329</v>
      </c>
      <c r="C67" s="9" t="s">
        <v>2637</v>
      </c>
      <c r="D67" s="9" t="s">
        <v>2685</v>
      </c>
      <c r="E67" s="9" t="s">
        <v>89</v>
      </c>
      <c r="F67" s="9" t="s">
        <v>2607</v>
      </c>
      <c r="G67" s="26" t="s">
        <v>228</v>
      </c>
    </row>
    <row r="68" s="27" customFormat="true" ht="20.1" hidden="false" customHeight="true" outlineLevel="0" collapsed="false">
      <c r="A68" s="14" t="n">
        <v>66</v>
      </c>
      <c r="B68" s="9" t="s">
        <v>329</v>
      </c>
      <c r="C68" s="9" t="s">
        <v>2686</v>
      </c>
      <c r="D68" s="9" t="s">
        <v>2687</v>
      </c>
      <c r="E68" s="9" t="s">
        <v>89</v>
      </c>
      <c r="F68" s="9" t="s">
        <v>2607</v>
      </c>
      <c r="G68" s="26" t="s">
        <v>228</v>
      </c>
    </row>
    <row r="69" s="27" customFormat="true" ht="20.1" hidden="false" customHeight="true" outlineLevel="0" collapsed="false">
      <c r="A69" s="14" t="n">
        <v>67</v>
      </c>
      <c r="B69" s="9" t="s">
        <v>329</v>
      </c>
      <c r="C69" s="9" t="s">
        <v>2688</v>
      </c>
      <c r="D69" s="9" t="s">
        <v>1829</v>
      </c>
      <c r="E69" s="9" t="s">
        <v>33</v>
      </c>
      <c r="F69" s="9" t="s">
        <v>2549</v>
      </c>
      <c r="G69" s="26" t="s">
        <v>228</v>
      </c>
    </row>
    <row r="70" s="27" customFormat="true" ht="20.1" hidden="false" customHeight="true" outlineLevel="0" collapsed="false">
      <c r="A70" s="14" t="n">
        <v>68</v>
      </c>
      <c r="B70" s="9" t="s">
        <v>329</v>
      </c>
      <c r="C70" s="9" t="s">
        <v>2689</v>
      </c>
      <c r="D70" s="9" t="s">
        <v>2690</v>
      </c>
      <c r="E70" s="9" t="s">
        <v>22</v>
      </c>
      <c r="F70" s="9" t="s">
        <v>2598</v>
      </c>
      <c r="G70" s="26" t="s">
        <v>228</v>
      </c>
    </row>
    <row r="71" s="27" customFormat="true" ht="20.1" hidden="false" customHeight="true" outlineLevel="0" collapsed="false">
      <c r="A71" s="14" t="n">
        <v>69</v>
      </c>
      <c r="B71" s="9" t="s">
        <v>329</v>
      </c>
      <c r="C71" s="9" t="s">
        <v>2691</v>
      </c>
      <c r="D71" s="9" t="s">
        <v>2692</v>
      </c>
      <c r="E71" s="9" t="s">
        <v>11</v>
      </c>
      <c r="F71" s="9" t="s">
        <v>2557</v>
      </c>
      <c r="G71" s="26" t="s">
        <v>228</v>
      </c>
    </row>
    <row r="72" s="27" customFormat="true" ht="20.1" hidden="false" customHeight="true" outlineLevel="0" collapsed="false">
      <c r="A72" s="14" t="n">
        <v>70</v>
      </c>
      <c r="B72" s="9" t="s">
        <v>329</v>
      </c>
      <c r="C72" s="9" t="s">
        <v>2693</v>
      </c>
      <c r="D72" s="9" t="s">
        <v>2694</v>
      </c>
      <c r="E72" s="9" t="s">
        <v>42</v>
      </c>
      <c r="F72" s="9" t="s">
        <v>2554</v>
      </c>
      <c r="G72" s="26" t="s">
        <v>228</v>
      </c>
    </row>
    <row r="73" s="27" customFormat="true" ht="20.1" hidden="false" customHeight="true" outlineLevel="0" collapsed="false">
      <c r="A73" s="14" t="n">
        <v>71</v>
      </c>
      <c r="B73" s="9" t="s">
        <v>329</v>
      </c>
      <c r="C73" s="9" t="s">
        <v>2695</v>
      </c>
      <c r="D73" s="9" t="s">
        <v>2696</v>
      </c>
      <c r="E73" s="9" t="s">
        <v>22</v>
      </c>
      <c r="F73" s="9" t="s">
        <v>2598</v>
      </c>
      <c r="G73" s="26" t="s">
        <v>228</v>
      </c>
    </row>
    <row r="74" s="27" customFormat="true" ht="20.1" hidden="false" customHeight="true" outlineLevel="0" collapsed="false">
      <c r="A74" s="14" t="n">
        <v>72</v>
      </c>
      <c r="B74" s="9" t="s">
        <v>329</v>
      </c>
      <c r="C74" s="9" t="s">
        <v>2697</v>
      </c>
      <c r="D74" s="9" t="s">
        <v>2698</v>
      </c>
      <c r="E74" s="9" t="s">
        <v>33</v>
      </c>
      <c r="F74" s="9" t="s">
        <v>2036</v>
      </c>
      <c r="G74" s="26" t="s">
        <v>228</v>
      </c>
    </row>
    <row r="75" s="27" customFormat="true" ht="20.1" hidden="false" customHeight="true" outlineLevel="0" collapsed="false">
      <c r="A75" s="14" t="n">
        <v>73</v>
      </c>
      <c r="B75" s="9" t="s">
        <v>329</v>
      </c>
      <c r="C75" s="9" t="s">
        <v>2699</v>
      </c>
      <c r="D75" s="9" t="s">
        <v>2700</v>
      </c>
      <c r="E75" s="9" t="s">
        <v>33</v>
      </c>
      <c r="F75" s="9" t="s">
        <v>2593</v>
      </c>
      <c r="G75" s="26" t="s">
        <v>228</v>
      </c>
    </row>
    <row r="76" s="27" customFormat="true" ht="20.1" hidden="false" customHeight="true" outlineLevel="0" collapsed="false">
      <c r="A76" s="14" t="n">
        <v>74</v>
      </c>
      <c r="B76" s="9" t="s">
        <v>584</v>
      </c>
      <c r="C76" s="9" t="s">
        <v>2701</v>
      </c>
      <c r="D76" s="9" t="s">
        <v>2702</v>
      </c>
      <c r="E76" s="9" t="s">
        <v>440</v>
      </c>
      <c r="F76" s="9" t="s">
        <v>2574</v>
      </c>
      <c r="G76" s="26" t="s">
        <v>13</v>
      </c>
    </row>
    <row r="77" s="27" customFormat="true" ht="20.1" hidden="false" customHeight="true" outlineLevel="0" collapsed="false">
      <c r="A77" s="14" t="n">
        <v>75</v>
      </c>
      <c r="B77" s="9" t="s">
        <v>584</v>
      </c>
      <c r="C77" s="9" t="s">
        <v>2703</v>
      </c>
      <c r="D77" s="9" t="s">
        <v>2704</v>
      </c>
      <c r="E77" s="9" t="s">
        <v>11</v>
      </c>
      <c r="F77" s="9" t="s">
        <v>2557</v>
      </c>
      <c r="G77" s="26" t="s">
        <v>13</v>
      </c>
    </row>
    <row r="78" s="27" customFormat="true" ht="20.1" hidden="false" customHeight="true" outlineLevel="0" collapsed="false">
      <c r="A78" s="14" t="n">
        <v>76</v>
      </c>
      <c r="B78" s="9" t="s">
        <v>584</v>
      </c>
      <c r="C78" s="9" t="s">
        <v>2705</v>
      </c>
      <c r="D78" s="9" t="s">
        <v>2706</v>
      </c>
      <c r="E78" s="9" t="s">
        <v>11</v>
      </c>
      <c r="F78" s="9" t="s">
        <v>2590</v>
      </c>
      <c r="G78" s="26" t="s">
        <v>13</v>
      </c>
    </row>
    <row r="79" s="27" customFormat="true" ht="20.1" hidden="false" customHeight="true" outlineLevel="0" collapsed="false">
      <c r="A79" s="14" t="n">
        <v>77</v>
      </c>
      <c r="B79" s="9" t="s">
        <v>584</v>
      </c>
      <c r="C79" s="9" t="s">
        <v>2707</v>
      </c>
      <c r="D79" s="9" t="s">
        <v>2708</v>
      </c>
      <c r="E79" s="9" t="s">
        <v>46</v>
      </c>
      <c r="F79" s="9" t="s">
        <v>2626</v>
      </c>
      <c r="G79" s="26" t="s">
        <v>13</v>
      </c>
    </row>
    <row r="80" s="27" customFormat="true" ht="20.1" hidden="false" customHeight="true" outlineLevel="0" collapsed="false">
      <c r="A80" s="14" t="n">
        <v>78</v>
      </c>
      <c r="B80" s="9" t="s">
        <v>584</v>
      </c>
      <c r="C80" s="9" t="s">
        <v>2709</v>
      </c>
      <c r="D80" s="9" t="s">
        <v>2710</v>
      </c>
      <c r="E80" s="9" t="s">
        <v>440</v>
      </c>
      <c r="F80" s="9" t="s">
        <v>2574</v>
      </c>
      <c r="G80" s="26" t="s">
        <v>13</v>
      </c>
    </row>
    <row r="81" s="27" customFormat="true" ht="20.1" hidden="false" customHeight="true" outlineLevel="0" collapsed="false">
      <c r="A81" s="14" t="n">
        <v>79</v>
      </c>
      <c r="B81" s="9" t="s">
        <v>584</v>
      </c>
      <c r="C81" s="9" t="s">
        <v>2711</v>
      </c>
      <c r="D81" s="9" t="s">
        <v>2712</v>
      </c>
      <c r="E81" s="9" t="s">
        <v>18</v>
      </c>
      <c r="F81" s="9" t="s">
        <v>2631</v>
      </c>
      <c r="G81" s="26" t="s">
        <v>13</v>
      </c>
    </row>
    <row r="82" s="27" customFormat="true" ht="20.1" hidden="false" customHeight="true" outlineLevel="0" collapsed="false">
      <c r="A82" s="14" t="n">
        <v>80</v>
      </c>
      <c r="B82" s="9" t="s">
        <v>584</v>
      </c>
      <c r="C82" s="9" t="s">
        <v>2713</v>
      </c>
      <c r="D82" s="9" t="s">
        <v>500</v>
      </c>
      <c r="E82" s="9" t="s">
        <v>46</v>
      </c>
      <c r="F82" s="9" t="s">
        <v>2626</v>
      </c>
      <c r="G82" s="26" t="s">
        <v>13</v>
      </c>
    </row>
    <row r="83" s="27" customFormat="true" ht="20.1" hidden="false" customHeight="true" outlineLevel="0" collapsed="false">
      <c r="A83" s="14" t="n">
        <v>81</v>
      </c>
      <c r="B83" s="9" t="s">
        <v>584</v>
      </c>
      <c r="C83" s="9" t="s">
        <v>2714</v>
      </c>
      <c r="D83" s="9" t="s">
        <v>2715</v>
      </c>
      <c r="E83" s="9" t="s">
        <v>33</v>
      </c>
      <c r="F83" s="9" t="s">
        <v>2036</v>
      </c>
      <c r="G83" s="26" t="s">
        <v>13</v>
      </c>
    </row>
    <row r="84" s="27" customFormat="true" ht="20.1" hidden="false" customHeight="true" outlineLevel="0" collapsed="false">
      <c r="A84" s="14" t="n">
        <v>82</v>
      </c>
      <c r="B84" s="9" t="s">
        <v>584</v>
      </c>
      <c r="C84" s="9" t="s">
        <v>2716</v>
      </c>
      <c r="D84" s="9" t="s">
        <v>2717</v>
      </c>
      <c r="E84" s="9" t="s">
        <v>22</v>
      </c>
      <c r="F84" s="9" t="s">
        <v>2567</v>
      </c>
      <c r="G84" s="26" t="s">
        <v>13</v>
      </c>
    </row>
    <row r="85" s="27" customFormat="true" ht="20.1" hidden="false" customHeight="true" outlineLevel="0" collapsed="false">
      <c r="A85" s="14" t="n">
        <v>83</v>
      </c>
      <c r="B85" s="9" t="s">
        <v>584</v>
      </c>
      <c r="C85" s="9" t="s">
        <v>2718</v>
      </c>
      <c r="D85" s="9" t="s">
        <v>2719</v>
      </c>
      <c r="E85" s="9" t="s">
        <v>33</v>
      </c>
      <c r="F85" s="9" t="s">
        <v>2036</v>
      </c>
      <c r="G85" s="26" t="s">
        <v>13</v>
      </c>
    </row>
    <row r="86" s="27" customFormat="true" ht="20.1" hidden="false" customHeight="true" outlineLevel="0" collapsed="false">
      <c r="A86" s="14" t="n">
        <v>84</v>
      </c>
      <c r="B86" s="9" t="s">
        <v>584</v>
      </c>
      <c r="C86" s="9" t="s">
        <v>2720</v>
      </c>
      <c r="D86" s="9" t="s">
        <v>2721</v>
      </c>
      <c r="E86" s="9" t="s">
        <v>33</v>
      </c>
      <c r="F86" s="9" t="s">
        <v>2549</v>
      </c>
      <c r="G86" s="26" t="s">
        <v>13</v>
      </c>
    </row>
    <row r="87" s="27" customFormat="true" ht="20.1" hidden="false" customHeight="true" outlineLevel="0" collapsed="false">
      <c r="A87" s="14" t="n">
        <v>85</v>
      </c>
      <c r="B87" s="9" t="s">
        <v>584</v>
      </c>
      <c r="C87" s="9" t="s">
        <v>2722</v>
      </c>
      <c r="D87" s="9" t="s">
        <v>2723</v>
      </c>
      <c r="E87" s="9" t="s">
        <v>11</v>
      </c>
      <c r="F87" s="9" t="s">
        <v>2724</v>
      </c>
      <c r="G87" s="26" t="s">
        <v>13</v>
      </c>
    </row>
    <row r="88" s="27" customFormat="true" ht="20.1" hidden="false" customHeight="true" outlineLevel="0" collapsed="false">
      <c r="A88" s="14" t="n">
        <v>86</v>
      </c>
      <c r="B88" s="9" t="s">
        <v>584</v>
      </c>
      <c r="C88" s="9" t="s">
        <v>2725</v>
      </c>
      <c r="D88" s="9" t="s">
        <v>2726</v>
      </c>
      <c r="E88" s="9" t="s">
        <v>440</v>
      </c>
      <c r="F88" s="9" t="s">
        <v>2405</v>
      </c>
      <c r="G88" s="26" t="s">
        <v>13</v>
      </c>
    </row>
    <row r="89" s="27" customFormat="true" ht="20.1" hidden="false" customHeight="true" outlineLevel="0" collapsed="false">
      <c r="A89" s="14" t="n">
        <v>87</v>
      </c>
      <c r="B89" s="9" t="s">
        <v>584</v>
      </c>
      <c r="C89" s="9" t="s">
        <v>2727</v>
      </c>
      <c r="D89" s="9" t="s">
        <v>2728</v>
      </c>
      <c r="E89" s="9" t="s">
        <v>440</v>
      </c>
      <c r="F89" s="9" t="s">
        <v>2546</v>
      </c>
      <c r="G89" s="26" t="s">
        <v>13</v>
      </c>
    </row>
    <row r="90" s="27" customFormat="true" ht="20.1" hidden="false" customHeight="true" outlineLevel="0" collapsed="false">
      <c r="A90" s="14" t="n">
        <v>88</v>
      </c>
      <c r="B90" s="9" t="s">
        <v>584</v>
      </c>
      <c r="C90" s="9" t="s">
        <v>2729</v>
      </c>
      <c r="D90" s="9" t="s">
        <v>2730</v>
      </c>
      <c r="E90" s="9" t="s">
        <v>440</v>
      </c>
      <c r="F90" s="9" t="s">
        <v>2405</v>
      </c>
      <c r="G90" s="26" t="s">
        <v>13</v>
      </c>
    </row>
    <row r="91" s="27" customFormat="true" ht="20.1" hidden="false" customHeight="true" outlineLevel="0" collapsed="false">
      <c r="A91" s="14" t="n">
        <v>89</v>
      </c>
      <c r="B91" s="9" t="s">
        <v>584</v>
      </c>
      <c r="C91" s="9" t="s">
        <v>2731</v>
      </c>
      <c r="D91" s="9" t="s">
        <v>2732</v>
      </c>
      <c r="E91" s="9" t="s">
        <v>440</v>
      </c>
      <c r="F91" s="9" t="s">
        <v>2405</v>
      </c>
      <c r="G91" s="26" t="s">
        <v>13</v>
      </c>
    </row>
    <row r="92" s="27" customFormat="true" ht="20.1" hidden="false" customHeight="true" outlineLevel="0" collapsed="false">
      <c r="A92" s="14" t="n">
        <v>90</v>
      </c>
      <c r="B92" s="9" t="s">
        <v>584</v>
      </c>
      <c r="C92" s="9" t="s">
        <v>2733</v>
      </c>
      <c r="D92" s="9" t="s">
        <v>2734</v>
      </c>
      <c r="E92" s="9" t="s">
        <v>440</v>
      </c>
      <c r="F92" s="9" t="s">
        <v>2405</v>
      </c>
      <c r="G92" s="26" t="s">
        <v>13</v>
      </c>
    </row>
    <row r="93" s="27" customFormat="true" ht="20.1" hidden="false" customHeight="true" outlineLevel="0" collapsed="false">
      <c r="A93" s="14" t="n">
        <v>91</v>
      </c>
      <c r="B93" s="9" t="s">
        <v>584</v>
      </c>
      <c r="C93" s="9" t="s">
        <v>2735</v>
      </c>
      <c r="D93" s="9" t="s">
        <v>2736</v>
      </c>
      <c r="E93" s="9" t="s">
        <v>42</v>
      </c>
      <c r="F93" s="9" t="s">
        <v>2571</v>
      </c>
      <c r="G93" s="26" t="s">
        <v>13</v>
      </c>
    </row>
    <row r="94" s="27" customFormat="true" ht="20.1" hidden="false" customHeight="true" outlineLevel="0" collapsed="false">
      <c r="A94" s="14" t="n">
        <v>92</v>
      </c>
      <c r="B94" s="9" t="s">
        <v>584</v>
      </c>
      <c r="C94" s="9" t="s">
        <v>2737</v>
      </c>
      <c r="D94" s="9" t="s">
        <v>2738</v>
      </c>
      <c r="E94" s="9" t="s">
        <v>33</v>
      </c>
      <c r="F94" s="9" t="s">
        <v>2549</v>
      </c>
      <c r="G94" s="26" t="s">
        <v>13</v>
      </c>
    </row>
    <row r="95" s="27" customFormat="true" ht="20.1" hidden="false" customHeight="true" outlineLevel="0" collapsed="false">
      <c r="A95" s="14" t="n">
        <v>93</v>
      </c>
      <c r="B95" s="9" t="s">
        <v>584</v>
      </c>
      <c r="C95" s="9" t="s">
        <v>2739</v>
      </c>
      <c r="D95" s="9" t="s">
        <v>2740</v>
      </c>
      <c r="E95" s="9" t="s">
        <v>18</v>
      </c>
      <c r="F95" s="9" t="s">
        <v>2623</v>
      </c>
      <c r="G95" s="26" t="s">
        <v>13</v>
      </c>
    </row>
    <row r="96" s="27" customFormat="true" ht="20.1" hidden="false" customHeight="true" outlineLevel="0" collapsed="false">
      <c r="A96" s="14" t="n">
        <v>94</v>
      </c>
      <c r="B96" s="9" t="s">
        <v>584</v>
      </c>
      <c r="C96" s="9" t="s">
        <v>2741</v>
      </c>
      <c r="D96" s="9" t="s">
        <v>2742</v>
      </c>
      <c r="E96" s="9" t="s">
        <v>33</v>
      </c>
      <c r="F96" s="9" t="s">
        <v>2549</v>
      </c>
      <c r="G96" s="26" t="s">
        <v>13</v>
      </c>
    </row>
    <row r="97" s="27" customFormat="true" ht="20.1" hidden="false" customHeight="true" outlineLevel="0" collapsed="false">
      <c r="A97" s="14" t="n">
        <v>95</v>
      </c>
      <c r="B97" s="9" t="s">
        <v>584</v>
      </c>
      <c r="C97" s="9" t="s">
        <v>2716</v>
      </c>
      <c r="D97" s="9" t="s">
        <v>2743</v>
      </c>
      <c r="E97" s="9" t="s">
        <v>46</v>
      </c>
      <c r="F97" s="9" t="s">
        <v>2583</v>
      </c>
      <c r="G97" s="26" t="s">
        <v>228</v>
      </c>
    </row>
    <row r="98" s="27" customFormat="true" ht="20.1" hidden="false" customHeight="true" outlineLevel="0" collapsed="false">
      <c r="A98" s="14" t="n">
        <v>96</v>
      </c>
      <c r="B98" s="9" t="s">
        <v>584</v>
      </c>
      <c r="C98" s="9" t="s">
        <v>2744</v>
      </c>
      <c r="D98" s="9" t="s">
        <v>2745</v>
      </c>
      <c r="E98" s="9" t="s">
        <v>42</v>
      </c>
      <c r="F98" s="9" t="s">
        <v>2554</v>
      </c>
      <c r="G98" s="26" t="s">
        <v>228</v>
      </c>
    </row>
    <row r="99" s="27" customFormat="true" ht="20.1" hidden="false" customHeight="true" outlineLevel="0" collapsed="false">
      <c r="A99" s="14" t="n">
        <v>97</v>
      </c>
      <c r="B99" s="9" t="s">
        <v>584</v>
      </c>
      <c r="C99" s="9" t="s">
        <v>2746</v>
      </c>
      <c r="D99" s="9" t="s">
        <v>2747</v>
      </c>
      <c r="E99" s="9" t="s">
        <v>46</v>
      </c>
      <c r="F99" s="9" t="s">
        <v>2583</v>
      </c>
      <c r="G99" s="26" t="s">
        <v>228</v>
      </c>
    </row>
    <row r="100" s="27" customFormat="true" ht="20.1" hidden="false" customHeight="true" outlineLevel="0" collapsed="false">
      <c r="A100" s="14" t="n">
        <v>98</v>
      </c>
      <c r="B100" s="9" t="s">
        <v>584</v>
      </c>
      <c r="C100" s="9" t="s">
        <v>2748</v>
      </c>
      <c r="D100" s="9" t="s">
        <v>2749</v>
      </c>
      <c r="E100" s="9" t="s">
        <v>440</v>
      </c>
      <c r="F100" s="9" t="s">
        <v>2405</v>
      </c>
      <c r="G100" s="26" t="s">
        <v>228</v>
      </c>
    </row>
    <row r="101" s="27" customFormat="true" ht="20.1" hidden="false" customHeight="true" outlineLevel="0" collapsed="false">
      <c r="A101" s="14" t="n">
        <v>99</v>
      </c>
      <c r="B101" s="9" t="s">
        <v>584</v>
      </c>
      <c r="C101" s="9" t="s">
        <v>2750</v>
      </c>
      <c r="D101" s="9" t="s">
        <v>2545</v>
      </c>
      <c r="E101" s="9" t="s">
        <v>42</v>
      </c>
      <c r="F101" s="9" t="s">
        <v>2571</v>
      </c>
      <c r="G101" s="26" t="s">
        <v>228</v>
      </c>
    </row>
    <row r="102" s="27" customFormat="true" ht="20.1" hidden="false" customHeight="true" outlineLevel="0" collapsed="false">
      <c r="A102" s="14" t="n">
        <v>100</v>
      </c>
      <c r="B102" s="9" t="s">
        <v>584</v>
      </c>
      <c r="C102" s="9" t="s">
        <v>2751</v>
      </c>
      <c r="D102" s="9" t="s">
        <v>2752</v>
      </c>
      <c r="E102" s="9" t="s">
        <v>89</v>
      </c>
      <c r="F102" s="9" t="s">
        <v>2607</v>
      </c>
      <c r="G102" s="26" t="s">
        <v>228</v>
      </c>
    </row>
    <row r="103" s="27" customFormat="true" ht="20.1" hidden="false" customHeight="true" outlineLevel="0" collapsed="false">
      <c r="A103" s="14" t="n">
        <v>101</v>
      </c>
      <c r="B103" s="9" t="s">
        <v>584</v>
      </c>
      <c r="C103" s="9" t="s">
        <v>2753</v>
      </c>
      <c r="D103" s="9" t="s">
        <v>2754</v>
      </c>
      <c r="E103" s="9" t="s">
        <v>89</v>
      </c>
      <c r="F103" s="9" t="s">
        <v>2607</v>
      </c>
      <c r="G103" s="26" t="s">
        <v>228</v>
      </c>
    </row>
    <row r="104" s="27" customFormat="true" ht="20.1" hidden="false" customHeight="true" outlineLevel="0" collapsed="false">
      <c r="A104" s="14" t="n">
        <v>102</v>
      </c>
      <c r="B104" s="9" t="s">
        <v>584</v>
      </c>
      <c r="C104" s="9" t="s">
        <v>2755</v>
      </c>
      <c r="D104" s="9" t="s">
        <v>2756</v>
      </c>
      <c r="E104" s="9" t="s">
        <v>89</v>
      </c>
      <c r="F104" s="9" t="s">
        <v>2615</v>
      </c>
      <c r="G104" s="26" t="s">
        <v>228</v>
      </c>
    </row>
    <row r="105" s="27" customFormat="true" ht="20.1" hidden="false" customHeight="true" outlineLevel="0" collapsed="false">
      <c r="A105" s="14" t="n">
        <v>103</v>
      </c>
      <c r="B105" s="9" t="s">
        <v>584</v>
      </c>
      <c r="C105" s="9" t="s">
        <v>2757</v>
      </c>
      <c r="D105" s="9" t="s">
        <v>2758</v>
      </c>
      <c r="E105" s="9" t="s">
        <v>89</v>
      </c>
      <c r="F105" s="9" t="s">
        <v>2615</v>
      </c>
      <c r="G105" s="26" t="s">
        <v>228</v>
      </c>
    </row>
    <row r="106" s="27" customFormat="true" ht="20.1" hidden="false" customHeight="true" outlineLevel="0" collapsed="false">
      <c r="A106" s="14" t="n">
        <v>104</v>
      </c>
      <c r="B106" s="9" t="s">
        <v>584</v>
      </c>
      <c r="C106" s="9" t="s">
        <v>2759</v>
      </c>
      <c r="D106" s="9" t="s">
        <v>2760</v>
      </c>
      <c r="E106" s="9" t="s">
        <v>89</v>
      </c>
      <c r="F106" s="9" t="s">
        <v>2615</v>
      </c>
      <c r="G106" s="26" t="s">
        <v>228</v>
      </c>
    </row>
    <row r="107" s="27" customFormat="true" ht="20.1" hidden="false" customHeight="true" outlineLevel="0" collapsed="false">
      <c r="A107" s="14" t="n">
        <v>105</v>
      </c>
      <c r="B107" s="9" t="s">
        <v>584</v>
      </c>
      <c r="C107" s="9" t="s">
        <v>2761</v>
      </c>
      <c r="D107" s="9" t="s">
        <v>2762</v>
      </c>
      <c r="E107" s="9" t="s">
        <v>42</v>
      </c>
      <c r="F107" s="9" t="s">
        <v>2571</v>
      </c>
      <c r="G107" s="26" t="s">
        <v>228</v>
      </c>
    </row>
    <row r="108" s="27" customFormat="true" ht="20.1" hidden="false" customHeight="true" outlineLevel="0" collapsed="false">
      <c r="A108" s="14" t="n">
        <v>106</v>
      </c>
      <c r="B108" s="9" t="s">
        <v>584</v>
      </c>
      <c r="C108" s="9" t="s">
        <v>2763</v>
      </c>
      <c r="D108" s="9" t="s">
        <v>2764</v>
      </c>
      <c r="E108" s="9" t="s">
        <v>22</v>
      </c>
      <c r="F108" s="9" t="s">
        <v>2598</v>
      </c>
      <c r="G108" s="26" t="s">
        <v>228</v>
      </c>
    </row>
    <row r="109" s="27" customFormat="true" ht="20.1" hidden="false" customHeight="true" outlineLevel="0" collapsed="false">
      <c r="A109" s="14" t="n">
        <v>107</v>
      </c>
      <c r="B109" s="9" t="s">
        <v>584</v>
      </c>
      <c r="C109" s="9" t="s">
        <v>2765</v>
      </c>
      <c r="D109" s="9" t="s">
        <v>1123</v>
      </c>
      <c r="E109" s="9" t="s">
        <v>11</v>
      </c>
      <c r="F109" s="9" t="s">
        <v>2590</v>
      </c>
      <c r="G109" s="26" t="s">
        <v>228</v>
      </c>
    </row>
    <row r="110" s="27" customFormat="true" ht="20.1" hidden="false" customHeight="true" outlineLevel="0" collapsed="false">
      <c r="A110" s="14" t="n">
        <v>108</v>
      </c>
      <c r="B110" s="9" t="s">
        <v>584</v>
      </c>
      <c r="C110" s="9" t="s">
        <v>2766</v>
      </c>
      <c r="D110" s="9" t="s">
        <v>2767</v>
      </c>
      <c r="E110" s="9" t="s">
        <v>18</v>
      </c>
      <c r="F110" s="9" t="s">
        <v>2623</v>
      </c>
      <c r="G110" s="26" t="s">
        <v>228</v>
      </c>
    </row>
    <row r="111" customFormat="false" ht="20.1" hidden="false" customHeight="true" outlineLevel="0" collapsed="false">
      <c r="A111" s="14" t="n">
        <v>109</v>
      </c>
      <c r="B111" s="14" t="s">
        <v>1969</v>
      </c>
      <c r="C111" s="9" t="s">
        <v>2768</v>
      </c>
      <c r="D111" s="14" t="s">
        <v>1440</v>
      </c>
      <c r="E111" s="14" t="s">
        <v>440</v>
      </c>
      <c r="F111" s="14" t="s">
        <v>2574</v>
      </c>
      <c r="G111" s="14" t="s">
        <v>13</v>
      </c>
    </row>
    <row r="112" customFormat="false" ht="20.1" hidden="false" customHeight="true" outlineLevel="0" collapsed="false">
      <c r="A112" s="14" t="n">
        <v>110</v>
      </c>
      <c r="B112" s="14" t="s">
        <v>1969</v>
      </c>
      <c r="C112" s="9" t="s">
        <v>2769</v>
      </c>
      <c r="D112" s="14" t="s">
        <v>2770</v>
      </c>
      <c r="E112" s="14" t="s">
        <v>440</v>
      </c>
      <c r="F112" s="14" t="s">
        <v>2405</v>
      </c>
      <c r="G112" s="14" t="s">
        <v>13</v>
      </c>
    </row>
    <row r="113" customFormat="false" ht="20.1" hidden="false" customHeight="true" outlineLevel="0" collapsed="false">
      <c r="A113" s="14" t="n">
        <v>111</v>
      </c>
      <c r="B113" s="14" t="s">
        <v>1969</v>
      </c>
      <c r="C113" s="9" t="s">
        <v>2771</v>
      </c>
      <c r="D113" s="14" t="s">
        <v>2772</v>
      </c>
      <c r="E113" s="14" t="s">
        <v>440</v>
      </c>
      <c r="F113" s="14" t="s">
        <v>2546</v>
      </c>
      <c r="G113" s="14" t="s">
        <v>13</v>
      </c>
    </row>
    <row r="114" customFormat="false" ht="20.1" hidden="false" customHeight="true" outlineLevel="0" collapsed="false">
      <c r="A114" s="14" t="n">
        <v>112</v>
      </c>
      <c r="B114" s="14" t="s">
        <v>1969</v>
      </c>
      <c r="C114" s="9" t="s">
        <v>2773</v>
      </c>
      <c r="D114" s="14" t="s">
        <v>2774</v>
      </c>
      <c r="E114" s="14" t="s">
        <v>18</v>
      </c>
      <c r="F114" s="14" t="s">
        <v>2563</v>
      </c>
      <c r="G114" s="14" t="s">
        <v>13</v>
      </c>
    </row>
    <row r="115" customFormat="false" ht="20.1" hidden="false" customHeight="true" outlineLevel="0" collapsed="false">
      <c r="A115" s="14" t="n">
        <v>113</v>
      </c>
      <c r="B115" s="14" t="s">
        <v>1969</v>
      </c>
      <c r="C115" s="9" t="s">
        <v>2768</v>
      </c>
      <c r="D115" s="14" t="s">
        <v>2775</v>
      </c>
      <c r="E115" s="14" t="s">
        <v>33</v>
      </c>
      <c r="F115" s="14" t="s">
        <v>2549</v>
      </c>
      <c r="G115" s="14" t="s">
        <v>13</v>
      </c>
    </row>
    <row r="116" customFormat="false" ht="20.1" hidden="false" customHeight="true" outlineLevel="0" collapsed="false">
      <c r="A116" s="14" t="n">
        <v>114</v>
      </c>
      <c r="B116" s="14" t="s">
        <v>1969</v>
      </c>
      <c r="C116" s="9" t="s">
        <v>2776</v>
      </c>
      <c r="D116" s="14" t="s">
        <v>2777</v>
      </c>
      <c r="E116" s="14" t="s">
        <v>11</v>
      </c>
      <c r="F116" s="14" t="s">
        <v>2590</v>
      </c>
      <c r="G116" s="14" t="s">
        <v>13</v>
      </c>
    </row>
    <row r="117" customFormat="false" ht="20.1" hidden="false" customHeight="true" outlineLevel="0" collapsed="false">
      <c r="A117" s="14" t="n">
        <v>115</v>
      </c>
      <c r="B117" s="14" t="s">
        <v>1969</v>
      </c>
      <c r="C117" s="9" t="s">
        <v>2778</v>
      </c>
      <c r="D117" s="14" t="s">
        <v>2779</v>
      </c>
      <c r="E117" s="14" t="s">
        <v>46</v>
      </c>
      <c r="F117" s="14" t="s">
        <v>2583</v>
      </c>
      <c r="G117" s="14" t="s">
        <v>13</v>
      </c>
    </row>
    <row r="118" customFormat="false" ht="20.1" hidden="false" customHeight="true" outlineLevel="0" collapsed="false">
      <c r="A118" s="14" t="n">
        <v>116</v>
      </c>
      <c r="B118" s="14" t="s">
        <v>1969</v>
      </c>
      <c r="C118" s="9" t="s">
        <v>2776</v>
      </c>
      <c r="D118" s="14" t="s">
        <v>2780</v>
      </c>
      <c r="E118" s="14" t="s">
        <v>42</v>
      </c>
      <c r="F118" s="14" t="s">
        <v>2571</v>
      </c>
      <c r="G118" s="14" t="s">
        <v>13</v>
      </c>
    </row>
    <row r="119" customFormat="false" ht="20.1" hidden="false" customHeight="true" outlineLevel="0" collapsed="false">
      <c r="A119" s="14" t="n">
        <v>117</v>
      </c>
      <c r="B119" s="14" t="s">
        <v>1969</v>
      </c>
      <c r="C119" s="9" t="s">
        <v>2781</v>
      </c>
      <c r="D119" s="14" t="s">
        <v>2782</v>
      </c>
      <c r="E119" s="14" t="s">
        <v>18</v>
      </c>
      <c r="F119" s="14" t="s">
        <v>2623</v>
      </c>
      <c r="G119" s="14" t="s">
        <v>13</v>
      </c>
    </row>
    <row r="120" customFormat="false" ht="20.1" hidden="false" customHeight="true" outlineLevel="0" collapsed="false">
      <c r="A120" s="14" t="n">
        <v>118</v>
      </c>
      <c r="B120" s="14" t="s">
        <v>1969</v>
      </c>
      <c r="C120" s="9" t="s">
        <v>2783</v>
      </c>
      <c r="D120" s="14" t="s">
        <v>2784</v>
      </c>
      <c r="E120" s="14" t="s">
        <v>89</v>
      </c>
      <c r="F120" s="14" t="s">
        <v>2615</v>
      </c>
      <c r="G120" s="14" t="s">
        <v>13</v>
      </c>
    </row>
    <row r="121" customFormat="false" ht="20.1" hidden="false" customHeight="true" outlineLevel="0" collapsed="false">
      <c r="A121" s="14" t="n">
        <v>119</v>
      </c>
      <c r="B121" s="14" t="s">
        <v>1969</v>
      </c>
      <c r="C121" s="9" t="s">
        <v>2785</v>
      </c>
      <c r="D121" s="14" t="s">
        <v>2786</v>
      </c>
      <c r="E121" s="14" t="s">
        <v>42</v>
      </c>
      <c r="F121" s="14" t="s">
        <v>2571</v>
      </c>
      <c r="G121" s="14" t="s">
        <v>13</v>
      </c>
    </row>
    <row r="122" customFormat="false" ht="20.1" hidden="false" customHeight="true" outlineLevel="0" collapsed="false">
      <c r="A122" s="14" t="n">
        <v>120</v>
      </c>
      <c r="B122" s="14" t="s">
        <v>1969</v>
      </c>
      <c r="C122" s="9" t="s">
        <v>2787</v>
      </c>
      <c r="D122" s="14" t="s">
        <v>2788</v>
      </c>
      <c r="E122" s="14" t="s">
        <v>33</v>
      </c>
      <c r="F122" s="14" t="s">
        <v>2036</v>
      </c>
      <c r="G122" s="14" t="s">
        <v>228</v>
      </c>
    </row>
    <row r="123" customFormat="false" ht="20.1" hidden="false" customHeight="true" outlineLevel="0" collapsed="false">
      <c r="A123" s="14" t="n">
        <v>121</v>
      </c>
      <c r="B123" s="14" t="s">
        <v>1969</v>
      </c>
      <c r="C123" s="9" t="s">
        <v>2768</v>
      </c>
      <c r="D123" s="14" t="s">
        <v>2789</v>
      </c>
      <c r="E123" s="14" t="s">
        <v>42</v>
      </c>
      <c r="F123" s="14" t="s">
        <v>2620</v>
      </c>
      <c r="G123" s="14" t="s">
        <v>228</v>
      </c>
    </row>
    <row r="124" customFormat="false" ht="20.1" hidden="false" customHeight="true" outlineLevel="0" collapsed="false">
      <c r="A124" s="14" t="n">
        <v>122</v>
      </c>
      <c r="B124" s="14" t="s">
        <v>1969</v>
      </c>
      <c r="C124" s="9" t="s">
        <v>2790</v>
      </c>
      <c r="D124" s="14" t="s">
        <v>2791</v>
      </c>
      <c r="E124" s="14" t="s">
        <v>89</v>
      </c>
      <c r="F124" s="14" t="s">
        <v>2615</v>
      </c>
      <c r="G124" s="14" t="s">
        <v>228</v>
      </c>
    </row>
    <row r="125" customFormat="false" ht="20.1" hidden="false" customHeight="true" outlineLevel="0" collapsed="false">
      <c r="A125" s="14" t="n">
        <v>123</v>
      </c>
      <c r="B125" s="14" t="s">
        <v>1969</v>
      </c>
      <c r="C125" s="9" t="s">
        <v>2792</v>
      </c>
      <c r="D125" s="14" t="s">
        <v>2793</v>
      </c>
      <c r="E125" s="14" t="s">
        <v>11</v>
      </c>
      <c r="F125" s="14" t="s">
        <v>2590</v>
      </c>
      <c r="G125" s="14" t="s">
        <v>228</v>
      </c>
    </row>
    <row r="126" customFormat="false" ht="20.1" hidden="false" customHeight="true" outlineLevel="0" collapsed="false">
      <c r="A126" s="14" t="n">
        <v>124</v>
      </c>
      <c r="B126" s="14" t="s">
        <v>1969</v>
      </c>
      <c r="C126" s="9" t="s">
        <v>2794</v>
      </c>
      <c r="D126" s="14" t="s">
        <v>2795</v>
      </c>
      <c r="E126" s="14" t="s">
        <v>89</v>
      </c>
      <c r="F126" s="14" t="s">
        <v>2615</v>
      </c>
      <c r="G126" s="14" t="s">
        <v>228</v>
      </c>
    </row>
    <row r="127" customFormat="false" ht="20.1" hidden="false" customHeight="true" outlineLevel="0" collapsed="false">
      <c r="A127" s="14" t="n">
        <v>125</v>
      </c>
      <c r="B127" s="14" t="s">
        <v>1969</v>
      </c>
      <c r="C127" s="9" t="s">
        <v>2771</v>
      </c>
      <c r="D127" s="14" t="s">
        <v>2796</v>
      </c>
      <c r="E127" s="14" t="s">
        <v>18</v>
      </c>
      <c r="F127" s="14" t="s">
        <v>2563</v>
      </c>
      <c r="G127" s="14" t="s">
        <v>228</v>
      </c>
    </row>
    <row r="128" customFormat="false" ht="20.1" hidden="false" customHeight="true" outlineLevel="0" collapsed="false">
      <c r="A128" s="14" t="n">
        <v>126</v>
      </c>
      <c r="B128" s="14" t="s">
        <v>1969</v>
      </c>
      <c r="C128" s="9" t="s">
        <v>2797</v>
      </c>
      <c r="D128" s="14" t="s">
        <v>2798</v>
      </c>
      <c r="E128" s="14" t="s">
        <v>33</v>
      </c>
      <c r="F128" s="14" t="s">
        <v>1723</v>
      </c>
      <c r="G128" s="14" t="s">
        <v>228</v>
      </c>
    </row>
    <row r="129" customFormat="false" ht="20.1" hidden="false" customHeight="true" outlineLevel="0" collapsed="false">
      <c r="A129" s="14" t="n">
        <v>127</v>
      </c>
      <c r="B129" s="14" t="s">
        <v>2045</v>
      </c>
      <c r="C129" s="9" t="s">
        <v>2799</v>
      </c>
      <c r="D129" s="14" t="s">
        <v>2800</v>
      </c>
      <c r="E129" s="14" t="s">
        <v>440</v>
      </c>
      <c r="F129" s="14" t="s">
        <v>2574</v>
      </c>
      <c r="G129" s="14" t="s">
        <v>13</v>
      </c>
    </row>
    <row r="130" customFormat="false" ht="20.1" hidden="false" customHeight="true" outlineLevel="0" collapsed="false">
      <c r="A130" s="14" t="n">
        <v>128</v>
      </c>
      <c r="B130" s="14" t="s">
        <v>2045</v>
      </c>
      <c r="C130" s="9" t="s">
        <v>2801</v>
      </c>
      <c r="D130" s="14" t="s">
        <v>2802</v>
      </c>
      <c r="E130" s="14" t="s">
        <v>440</v>
      </c>
      <c r="F130" s="14" t="s">
        <v>2405</v>
      </c>
      <c r="G130" s="14" t="s">
        <v>13</v>
      </c>
    </row>
    <row r="131" customFormat="false" ht="20.1" hidden="false" customHeight="true" outlineLevel="0" collapsed="false">
      <c r="A131" s="14" t="n">
        <v>129</v>
      </c>
      <c r="B131" s="14" t="s">
        <v>2045</v>
      </c>
      <c r="C131" s="9" t="s">
        <v>2803</v>
      </c>
      <c r="D131" s="14" t="s">
        <v>2804</v>
      </c>
      <c r="E131" s="14" t="s">
        <v>33</v>
      </c>
      <c r="F131" s="14" t="s">
        <v>1723</v>
      </c>
      <c r="G131" s="14" t="s">
        <v>13</v>
      </c>
    </row>
    <row r="132" customFormat="false" ht="20.1" hidden="false" customHeight="true" outlineLevel="0" collapsed="false">
      <c r="A132" s="14" t="n">
        <v>130</v>
      </c>
      <c r="B132" s="14" t="s">
        <v>2045</v>
      </c>
      <c r="C132" s="9" t="s">
        <v>2805</v>
      </c>
      <c r="D132" s="14" t="s">
        <v>2806</v>
      </c>
      <c r="E132" s="14" t="s">
        <v>440</v>
      </c>
      <c r="F132" s="14" t="s">
        <v>2546</v>
      </c>
      <c r="G132" s="14" t="s">
        <v>13</v>
      </c>
    </row>
    <row r="133" customFormat="false" ht="20.1" hidden="false" customHeight="true" outlineLevel="0" collapsed="false">
      <c r="A133" s="14" t="n">
        <v>131</v>
      </c>
      <c r="B133" s="14" t="s">
        <v>2045</v>
      </c>
      <c r="C133" s="9" t="s">
        <v>2799</v>
      </c>
      <c r="D133" s="14" t="s">
        <v>2807</v>
      </c>
      <c r="E133" s="14" t="s">
        <v>18</v>
      </c>
      <c r="F133" s="14" t="s">
        <v>2631</v>
      </c>
      <c r="G133" s="14" t="s">
        <v>13</v>
      </c>
    </row>
    <row r="134" customFormat="false" ht="20.1" hidden="false" customHeight="true" outlineLevel="0" collapsed="false">
      <c r="A134" s="14" t="n">
        <v>132</v>
      </c>
      <c r="B134" s="14" t="s">
        <v>2045</v>
      </c>
      <c r="C134" s="9" t="s">
        <v>2808</v>
      </c>
      <c r="D134" s="14" t="s">
        <v>2809</v>
      </c>
      <c r="E134" s="14" t="s">
        <v>46</v>
      </c>
      <c r="F134" s="14" t="s">
        <v>2583</v>
      </c>
      <c r="G134" s="14" t="s">
        <v>13</v>
      </c>
    </row>
    <row r="135" customFormat="false" ht="20.1" hidden="false" customHeight="true" outlineLevel="0" collapsed="false">
      <c r="A135" s="14" t="n">
        <v>133</v>
      </c>
      <c r="B135" s="14" t="s">
        <v>2045</v>
      </c>
      <c r="C135" s="9" t="s">
        <v>2810</v>
      </c>
      <c r="D135" s="14" t="s">
        <v>2811</v>
      </c>
      <c r="E135" s="14" t="s">
        <v>42</v>
      </c>
      <c r="F135" s="14" t="s">
        <v>2571</v>
      </c>
      <c r="G135" s="14" t="s">
        <v>13</v>
      </c>
    </row>
    <row r="136" customFormat="false" ht="20.1" hidden="false" customHeight="true" outlineLevel="0" collapsed="false">
      <c r="A136" s="14" t="n">
        <v>134</v>
      </c>
      <c r="B136" s="14" t="s">
        <v>2045</v>
      </c>
      <c r="C136" s="9" t="s">
        <v>2812</v>
      </c>
      <c r="D136" s="14" t="s">
        <v>2813</v>
      </c>
      <c r="E136" s="14" t="s">
        <v>89</v>
      </c>
      <c r="F136" s="14" t="s">
        <v>2615</v>
      </c>
      <c r="G136" s="14" t="s">
        <v>13</v>
      </c>
    </row>
    <row r="137" customFormat="false" ht="20.1" hidden="false" customHeight="true" outlineLevel="0" collapsed="false">
      <c r="A137" s="14" t="n">
        <v>135</v>
      </c>
      <c r="B137" s="14" t="s">
        <v>2045</v>
      </c>
      <c r="C137" s="9" t="s">
        <v>2814</v>
      </c>
      <c r="D137" s="14" t="s">
        <v>2815</v>
      </c>
      <c r="E137" s="14" t="s">
        <v>33</v>
      </c>
      <c r="F137" s="14" t="s">
        <v>2549</v>
      </c>
      <c r="G137" s="14" t="s">
        <v>13</v>
      </c>
    </row>
    <row r="138" customFormat="false" ht="20.1" hidden="false" customHeight="true" outlineLevel="0" collapsed="false">
      <c r="A138" s="14" t="n">
        <v>136</v>
      </c>
      <c r="B138" s="14" t="s">
        <v>2045</v>
      </c>
      <c r="C138" s="9" t="s">
        <v>2816</v>
      </c>
      <c r="D138" s="14" t="s">
        <v>2817</v>
      </c>
      <c r="E138" s="14" t="s">
        <v>22</v>
      </c>
      <c r="F138" s="14" t="s">
        <v>2598</v>
      </c>
      <c r="G138" s="14" t="s">
        <v>13</v>
      </c>
    </row>
    <row r="139" customFormat="false" ht="20.1" hidden="false" customHeight="true" outlineLevel="0" collapsed="false">
      <c r="A139" s="14" t="n">
        <v>137</v>
      </c>
      <c r="B139" s="14" t="s">
        <v>2045</v>
      </c>
      <c r="C139" s="9" t="s">
        <v>2818</v>
      </c>
      <c r="D139" s="14" t="s">
        <v>2819</v>
      </c>
      <c r="E139" s="14" t="s">
        <v>33</v>
      </c>
      <c r="F139" s="14" t="s">
        <v>2036</v>
      </c>
      <c r="G139" s="14" t="s">
        <v>13</v>
      </c>
    </row>
    <row r="140" customFormat="false" ht="20.1" hidden="false" customHeight="true" outlineLevel="0" collapsed="false">
      <c r="A140" s="14" t="n">
        <v>138</v>
      </c>
      <c r="B140" s="14" t="s">
        <v>2045</v>
      </c>
      <c r="C140" s="9" t="s">
        <v>2820</v>
      </c>
      <c r="D140" s="14" t="s">
        <v>2821</v>
      </c>
      <c r="E140" s="14" t="s">
        <v>440</v>
      </c>
      <c r="F140" s="14" t="s">
        <v>2405</v>
      </c>
      <c r="G140" s="14" t="s">
        <v>13</v>
      </c>
    </row>
    <row r="141" customFormat="false" ht="20.1" hidden="false" customHeight="true" outlineLevel="0" collapsed="false">
      <c r="A141" s="14" t="n">
        <v>139</v>
      </c>
      <c r="B141" s="14" t="s">
        <v>2045</v>
      </c>
      <c r="C141" s="9" t="s">
        <v>2822</v>
      </c>
      <c r="D141" s="14" t="s">
        <v>2823</v>
      </c>
      <c r="E141" s="14" t="s">
        <v>89</v>
      </c>
      <c r="F141" s="14" t="s">
        <v>2607</v>
      </c>
      <c r="G141" s="14" t="s">
        <v>228</v>
      </c>
    </row>
    <row r="142" customFormat="false" ht="20.1" hidden="false" customHeight="true" outlineLevel="0" collapsed="false">
      <c r="A142" s="14" t="n">
        <v>140</v>
      </c>
      <c r="B142" s="14" t="s">
        <v>2045</v>
      </c>
      <c r="C142" s="9" t="s">
        <v>2824</v>
      </c>
      <c r="D142" s="14" t="s">
        <v>2825</v>
      </c>
      <c r="E142" s="14" t="s">
        <v>11</v>
      </c>
      <c r="F142" s="14" t="s">
        <v>2590</v>
      </c>
      <c r="G142" s="14" t="s">
        <v>228</v>
      </c>
    </row>
    <row r="143" customFormat="false" ht="20.1" hidden="false" customHeight="true" outlineLevel="0" collapsed="false">
      <c r="A143" s="14" t="n">
        <v>141</v>
      </c>
      <c r="B143" s="14" t="s">
        <v>2045</v>
      </c>
      <c r="C143" s="9" t="s">
        <v>2826</v>
      </c>
      <c r="D143" s="14" t="s">
        <v>2827</v>
      </c>
      <c r="E143" s="14" t="s">
        <v>18</v>
      </c>
      <c r="F143" s="14" t="s">
        <v>2623</v>
      </c>
      <c r="G143" s="14" t="s">
        <v>228</v>
      </c>
    </row>
    <row r="144" customFormat="false" ht="20.1" hidden="false" customHeight="true" outlineLevel="0" collapsed="false">
      <c r="A144" s="14" t="n">
        <v>142</v>
      </c>
      <c r="B144" s="14" t="s">
        <v>2045</v>
      </c>
      <c r="C144" s="9" t="s">
        <v>2828</v>
      </c>
      <c r="D144" s="14" t="s">
        <v>2829</v>
      </c>
      <c r="E144" s="14" t="s">
        <v>46</v>
      </c>
      <c r="F144" s="14" t="s">
        <v>2626</v>
      </c>
      <c r="G144" s="14" t="s">
        <v>228</v>
      </c>
    </row>
    <row r="145" customFormat="false" ht="20.1" hidden="false" customHeight="true" outlineLevel="0" collapsed="false">
      <c r="A145" s="14" t="n">
        <v>143</v>
      </c>
      <c r="B145" s="14" t="s">
        <v>2045</v>
      </c>
      <c r="C145" s="9" t="s">
        <v>2830</v>
      </c>
      <c r="D145" s="14" t="s">
        <v>2831</v>
      </c>
      <c r="E145" s="14" t="s">
        <v>89</v>
      </c>
      <c r="F145" s="14" t="s">
        <v>2607</v>
      </c>
      <c r="G145" s="14" t="s">
        <v>228</v>
      </c>
    </row>
    <row r="146" customFormat="false" ht="20.1" hidden="false" customHeight="true" outlineLevel="0" collapsed="false">
      <c r="A146" s="14" t="n">
        <v>144</v>
      </c>
      <c r="B146" s="14" t="s">
        <v>2045</v>
      </c>
      <c r="C146" s="9" t="s">
        <v>2832</v>
      </c>
      <c r="D146" s="14" t="s">
        <v>2833</v>
      </c>
      <c r="E146" s="14" t="s">
        <v>18</v>
      </c>
      <c r="F146" s="14" t="s">
        <v>2623</v>
      </c>
      <c r="G146" s="14" t="s">
        <v>228</v>
      </c>
    </row>
    <row r="147" customFormat="false" ht="20.1" hidden="false" customHeight="true" outlineLevel="0" collapsed="false">
      <c r="A147" s="14" t="n">
        <v>145</v>
      </c>
      <c r="B147" s="14" t="s">
        <v>2045</v>
      </c>
      <c r="C147" s="9" t="s">
        <v>2834</v>
      </c>
      <c r="D147" s="14" t="s">
        <v>2835</v>
      </c>
      <c r="E147" s="14" t="s">
        <v>42</v>
      </c>
      <c r="F147" s="14" t="s">
        <v>2554</v>
      </c>
      <c r="G147" s="14" t="s">
        <v>228</v>
      </c>
    </row>
    <row r="148" customFormat="false" ht="20.1" hidden="false" customHeight="true" outlineLevel="0" collapsed="false">
      <c r="A148" s="14" t="n">
        <v>146</v>
      </c>
      <c r="B148" s="14" t="s">
        <v>2045</v>
      </c>
      <c r="C148" s="9" t="s">
        <v>2836</v>
      </c>
      <c r="D148" s="14" t="s">
        <v>2837</v>
      </c>
      <c r="E148" s="14" t="s">
        <v>11</v>
      </c>
      <c r="F148" s="14" t="s">
        <v>2590</v>
      </c>
      <c r="G148" s="14" t="s">
        <v>228</v>
      </c>
    </row>
    <row r="149" customFormat="false" ht="20.1" hidden="false" customHeight="true" outlineLevel="0" collapsed="false">
      <c r="A149" s="14" t="n">
        <v>147</v>
      </c>
      <c r="B149" s="14" t="s">
        <v>2838</v>
      </c>
      <c r="C149" s="9" t="s">
        <v>2839</v>
      </c>
      <c r="D149" s="14" t="s">
        <v>2840</v>
      </c>
      <c r="E149" s="14" t="s">
        <v>440</v>
      </c>
      <c r="F149" s="14" t="s">
        <v>2546</v>
      </c>
      <c r="G149" s="14" t="s">
        <v>13</v>
      </c>
    </row>
    <row r="150" customFormat="false" ht="20.1" hidden="false" customHeight="true" outlineLevel="0" collapsed="false">
      <c r="A150" s="14" t="n">
        <v>148</v>
      </c>
      <c r="B150" s="14" t="s">
        <v>2838</v>
      </c>
      <c r="C150" s="9" t="s">
        <v>2841</v>
      </c>
      <c r="D150" s="14" t="s">
        <v>2842</v>
      </c>
      <c r="E150" s="14" t="s">
        <v>22</v>
      </c>
      <c r="F150" s="14" t="s">
        <v>2598</v>
      </c>
      <c r="G150" s="14" t="s">
        <v>13</v>
      </c>
    </row>
    <row r="151" customFormat="false" ht="20.1" hidden="false" customHeight="true" outlineLevel="0" collapsed="false">
      <c r="A151" s="14" t="n">
        <v>149</v>
      </c>
      <c r="B151" s="14" t="s">
        <v>2838</v>
      </c>
      <c r="C151" s="9" t="s">
        <v>2843</v>
      </c>
      <c r="D151" s="14" t="s">
        <v>2844</v>
      </c>
      <c r="E151" s="14" t="s">
        <v>440</v>
      </c>
      <c r="F151" s="14" t="s">
        <v>2574</v>
      </c>
      <c r="G151" s="14" t="s">
        <v>13</v>
      </c>
    </row>
    <row r="152" customFormat="false" ht="20.1" hidden="false" customHeight="true" outlineLevel="0" collapsed="false">
      <c r="A152" s="14" t="n">
        <v>150</v>
      </c>
      <c r="B152" s="14" t="s">
        <v>2838</v>
      </c>
      <c r="C152" s="9" t="s">
        <v>2845</v>
      </c>
      <c r="D152" s="14" t="s">
        <v>2846</v>
      </c>
      <c r="E152" s="14" t="s">
        <v>42</v>
      </c>
      <c r="F152" s="14" t="s">
        <v>2620</v>
      </c>
      <c r="G152" s="14" t="s">
        <v>13</v>
      </c>
    </row>
    <row r="153" customFormat="false" ht="20.1" hidden="false" customHeight="true" outlineLevel="0" collapsed="false">
      <c r="A153" s="14" t="n">
        <v>151</v>
      </c>
      <c r="B153" s="14" t="s">
        <v>2838</v>
      </c>
      <c r="C153" s="9" t="s">
        <v>2847</v>
      </c>
      <c r="D153" s="14" t="s">
        <v>2848</v>
      </c>
      <c r="E153" s="14" t="s">
        <v>89</v>
      </c>
      <c r="F153" s="14" t="s">
        <v>2615</v>
      </c>
      <c r="G153" s="14" t="s">
        <v>13</v>
      </c>
    </row>
    <row r="154" customFormat="false" ht="20.1" hidden="false" customHeight="true" outlineLevel="0" collapsed="false">
      <c r="A154" s="14" t="n">
        <v>152</v>
      </c>
      <c r="B154" s="14" t="s">
        <v>2838</v>
      </c>
      <c r="C154" s="9" t="s">
        <v>2849</v>
      </c>
      <c r="D154" s="14" t="s">
        <v>2850</v>
      </c>
      <c r="E154" s="14" t="s">
        <v>33</v>
      </c>
      <c r="F154" s="14" t="s">
        <v>2036</v>
      </c>
      <c r="G154" s="14" t="s">
        <v>13</v>
      </c>
    </row>
    <row r="155" customFormat="false" ht="20.1" hidden="false" customHeight="true" outlineLevel="0" collapsed="false">
      <c r="A155" s="14" t="n">
        <v>153</v>
      </c>
      <c r="B155" s="14" t="s">
        <v>2838</v>
      </c>
      <c r="C155" s="9" t="s">
        <v>2851</v>
      </c>
      <c r="D155" s="14" t="s">
        <v>2852</v>
      </c>
      <c r="E155" s="14" t="s">
        <v>46</v>
      </c>
      <c r="F155" s="14" t="s">
        <v>2583</v>
      </c>
      <c r="G155" s="14" t="s">
        <v>13</v>
      </c>
    </row>
    <row r="156" customFormat="false" ht="20.1" hidden="false" customHeight="true" outlineLevel="0" collapsed="false">
      <c r="A156" s="14" t="n">
        <v>154</v>
      </c>
      <c r="B156" s="14" t="s">
        <v>2838</v>
      </c>
      <c r="C156" s="9" t="s">
        <v>2849</v>
      </c>
      <c r="D156" s="14" t="s">
        <v>2853</v>
      </c>
      <c r="E156" s="14" t="s">
        <v>18</v>
      </c>
      <c r="F156" s="14" t="s">
        <v>2631</v>
      </c>
      <c r="G156" s="14" t="s">
        <v>13</v>
      </c>
    </row>
    <row r="157" customFormat="false" ht="20.1" hidden="false" customHeight="true" outlineLevel="0" collapsed="false">
      <c r="A157" s="14" t="n">
        <v>155</v>
      </c>
      <c r="B157" s="14" t="s">
        <v>2838</v>
      </c>
      <c r="C157" s="9" t="s">
        <v>2854</v>
      </c>
      <c r="D157" s="14" t="s">
        <v>2855</v>
      </c>
      <c r="E157" s="14" t="s">
        <v>440</v>
      </c>
      <c r="F157" s="14" t="s">
        <v>441</v>
      </c>
      <c r="G157" s="14" t="s">
        <v>13</v>
      </c>
    </row>
    <row r="158" customFormat="false" ht="20.1" hidden="false" customHeight="true" outlineLevel="0" collapsed="false">
      <c r="A158" s="14" t="n">
        <v>156</v>
      </c>
      <c r="B158" s="14" t="s">
        <v>2838</v>
      </c>
      <c r="C158" s="9" t="s">
        <v>2856</v>
      </c>
      <c r="D158" s="14" t="s">
        <v>2857</v>
      </c>
      <c r="E158" s="14" t="s">
        <v>89</v>
      </c>
      <c r="F158" s="14" t="s">
        <v>2607</v>
      </c>
      <c r="G158" s="14" t="s">
        <v>13</v>
      </c>
    </row>
    <row r="159" customFormat="false" ht="20.1" hidden="false" customHeight="true" outlineLevel="0" collapsed="false">
      <c r="A159" s="14" t="n">
        <v>157</v>
      </c>
      <c r="B159" s="14" t="s">
        <v>2838</v>
      </c>
      <c r="C159" s="9" t="s">
        <v>2858</v>
      </c>
      <c r="D159" s="14" t="s">
        <v>2859</v>
      </c>
      <c r="E159" s="14" t="s">
        <v>42</v>
      </c>
      <c r="F159" s="14" t="s">
        <v>2560</v>
      </c>
      <c r="G159" s="14" t="s">
        <v>228</v>
      </c>
    </row>
    <row r="160" customFormat="false" ht="20.1" hidden="false" customHeight="true" outlineLevel="0" collapsed="false">
      <c r="A160" s="14" t="n">
        <v>158</v>
      </c>
      <c r="B160" s="14" t="s">
        <v>2838</v>
      </c>
      <c r="C160" s="9" t="s">
        <v>2860</v>
      </c>
      <c r="D160" s="14" t="s">
        <v>2861</v>
      </c>
      <c r="E160" s="14" t="s">
        <v>11</v>
      </c>
      <c r="F160" s="14" t="s">
        <v>2590</v>
      </c>
      <c r="G160" s="14" t="s">
        <v>228</v>
      </c>
    </row>
    <row r="161" customFormat="false" ht="20.1" hidden="false" customHeight="true" outlineLevel="0" collapsed="false">
      <c r="A161" s="14" t="n">
        <v>159</v>
      </c>
      <c r="B161" s="14" t="s">
        <v>2838</v>
      </c>
      <c r="C161" s="9" t="s">
        <v>2862</v>
      </c>
      <c r="D161" s="14" t="s">
        <v>2863</v>
      </c>
      <c r="E161" s="14" t="s">
        <v>11</v>
      </c>
      <c r="F161" s="14" t="s">
        <v>2590</v>
      </c>
      <c r="G161" s="14" t="s">
        <v>228</v>
      </c>
    </row>
    <row r="162" customFormat="false" ht="20.1" hidden="false" customHeight="true" outlineLevel="0" collapsed="false">
      <c r="A162" s="14" t="n">
        <v>160</v>
      </c>
      <c r="B162" s="14" t="s">
        <v>2838</v>
      </c>
      <c r="C162" s="9" t="s">
        <v>2864</v>
      </c>
      <c r="D162" s="14" t="s">
        <v>2865</v>
      </c>
      <c r="E162" s="14" t="s">
        <v>89</v>
      </c>
      <c r="F162" s="14" t="s">
        <v>2615</v>
      </c>
      <c r="G162" s="14" t="s">
        <v>228</v>
      </c>
    </row>
    <row r="163" customFormat="false" ht="20.1" hidden="false" customHeight="true" outlineLevel="0" collapsed="false">
      <c r="A163" s="14" t="n">
        <v>161</v>
      </c>
      <c r="B163" s="14" t="s">
        <v>2838</v>
      </c>
      <c r="C163" s="9" t="s">
        <v>2866</v>
      </c>
      <c r="D163" s="14" t="s">
        <v>2867</v>
      </c>
      <c r="E163" s="14" t="s">
        <v>33</v>
      </c>
      <c r="F163" s="14" t="s">
        <v>1723</v>
      </c>
      <c r="G163" s="14" t="s">
        <v>228</v>
      </c>
    </row>
    <row r="164" customFormat="false" ht="20.1" hidden="false" customHeight="true" outlineLevel="0" collapsed="false">
      <c r="A164" s="14" t="n">
        <v>162</v>
      </c>
      <c r="B164" s="14" t="s">
        <v>2838</v>
      </c>
      <c r="C164" s="9" t="s">
        <v>2868</v>
      </c>
      <c r="D164" s="14" t="s">
        <v>2869</v>
      </c>
      <c r="E164" s="14" t="s">
        <v>22</v>
      </c>
      <c r="F164" s="14" t="s">
        <v>2567</v>
      </c>
      <c r="G164" s="14" t="s">
        <v>228</v>
      </c>
    </row>
    <row r="165" customFormat="false" ht="20.1" hidden="false" customHeight="true" outlineLevel="0" collapsed="false">
      <c r="A165" s="14" t="n">
        <v>163</v>
      </c>
      <c r="B165" s="14" t="s">
        <v>2226</v>
      </c>
      <c r="C165" s="9" t="s">
        <v>2870</v>
      </c>
      <c r="D165" s="14" t="s">
        <v>2871</v>
      </c>
      <c r="E165" s="14" t="s">
        <v>89</v>
      </c>
      <c r="F165" s="14" t="s">
        <v>2872</v>
      </c>
      <c r="G165" s="14" t="s">
        <v>13</v>
      </c>
    </row>
    <row r="166" customFormat="false" ht="20.1" hidden="false" customHeight="true" outlineLevel="0" collapsed="false">
      <c r="A166" s="14" t="n">
        <v>164</v>
      </c>
      <c r="B166" s="14" t="s">
        <v>2226</v>
      </c>
      <c r="C166" s="9" t="s">
        <v>2873</v>
      </c>
      <c r="D166" s="14" t="s">
        <v>2874</v>
      </c>
      <c r="E166" s="14" t="s">
        <v>18</v>
      </c>
      <c r="F166" s="14" t="s">
        <v>2660</v>
      </c>
      <c r="G166" s="14" t="s">
        <v>13</v>
      </c>
    </row>
    <row r="167" customFormat="false" ht="20.1" hidden="false" customHeight="true" outlineLevel="0" collapsed="false">
      <c r="A167" s="14" t="n">
        <v>165</v>
      </c>
      <c r="B167" s="14" t="s">
        <v>2226</v>
      </c>
      <c r="C167" s="9" t="s">
        <v>2875</v>
      </c>
      <c r="D167" s="14" t="s">
        <v>2876</v>
      </c>
      <c r="E167" s="14" t="s">
        <v>33</v>
      </c>
      <c r="F167" s="14" t="s">
        <v>2593</v>
      </c>
      <c r="G167" s="14" t="s">
        <v>13</v>
      </c>
    </row>
    <row r="168" customFormat="false" ht="20.1" hidden="false" customHeight="true" outlineLevel="0" collapsed="false">
      <c r="A168" s="14" t="n">
        <v>166</v>
      </c>
      <c r="B168" s="14" t="s">
        <v>2226</v>
      </c>
      <c r="C168" s="9" t="s">
        <v>2877</v>
      </c>
      <c r="D168" s="14" t="s">
        <v>2878</v>
      </c>
      <c r="E168" s="14" t="s">
        <v>440</v>
      </c>
      <c r="F168" s="14" t="s">
        <v>2405</v>
      </c>
      <c r="G168" s="14" t="s">
        <v>13</v>
      </c>
    </row>
    <row r="169" customFormat="false" ht="20.1" hidden="false" customHeight="true" outlineLevel="0" collapsed="false">
      <c r="A169" s="14" t="n">
        <v>167</v>
      </c>
      <c r="B169" s="14" t="s">
        <v>2226</v>
      </c>
      <c r="C169" s="9" t="s">
        <v>2879</v>
      </c>
      <c r="D169" s="14" t="s">
        <v>2880</v>
      </c>
      <c r="E169" s="14" t="s">
        <v>22</v>
      </c>
      <c r="F169" s="14" t="s">
        <v>2598</v>
      </c>
      <c r="G169" s="14" t="s">
        <v>13</v>
      </c>
    </row>
    <row r="170" customFormat="false" ht="20.1" hidden="false" customHeight="true" outlineLevel="0" collapsed="false">
      <c r="A170" s="14" t="n">
        <v>168</v>
      </c>
      <c r="B170" s="14" t="s">
        <v>2226</v>
      </c>
      <c r="C170" s="9" t="s">
        <v>2881</v>
      </c>
      <c r="D170" s="14" t="s">
        <v>2882</v>
      </c>
      <c r="E170" s="14" t="s">
        <v>33</v>
      </c>
      <c r="F170" s="14" t="s">
        <v>2593</v>
      </c>
      <c r="G170" s="14" t="s">
        <v>13</v>
      </c>
    </row>
    <row r="171" customFormat="false" ht="20.1" hidden="false" customHeight="true" outlineLevel="0" collapsed="false">
      <c r="A171" s="14" t="n">
        <v>169</v>
      </c>
      <c r="B171" s="14" t="s">
        <v>2226</v>
      </c>
      <c r="C171" s="9" t="s">
        <v>2883</v>
      </c>
      <c r="D171" s="14" t="s">
        <v>2884</v>
      </c>
      <c r="E171" s="14" t="s">
        <v>89</v>
      </c>
      <c r="F171" s="14" t="s">
        <v>2607</v>
      </c>
      <c r="G171" s="14" t="s">
        <v>13</v>
      </c>
    </row>
    <row r="172" customFormat="false" ht="20.1" hidden="false" customHeight="true" outlineLevel="0" collapsed="false">
      <c r="A172" s="14" t="n">
        <v>170</v>
      </c>
      <c r="B172" s="14" t="s">
        <v>2226</v>
      </c>
      <c r="C172" s="9" t="s">
        <v>2885</v>
      </c>
      <c r="D172" s="14" t="s">
        <v>2886</v>
      </c>
      <c r="E172" s="14" t="s">
        <v>33</v>
      </c>
      <c r="F172" s="14" t="s">
        <v>2036</v>
      </c>
      <c r="G172" s="14" t="s">
        <v>13</v>
      </c>
    </row>
    <row r="173" customFormat="false" ht="20.1" hidden="false" customHeight="true" outlineLevel="0" collapsed="false">
      <c r="A173" s="14" t="n">
        <v>171</v>
      </c>
      <c r="B173" s="14" t="s">
        <v>2226</v>
      </c>
      <c r="C173" s="9" t="s">
        <v>2887</v>
      </c>
      <c r="D173" s="14" t="s">
        <v>2888</v>
      </c>
      <c r="E173" s="14" t="s">
        <v>18</v>
      </c>
      <c r="F173" s="14" t="s">
        <v>2631</v>
      </c>
      <c r="G173" s="14" t="s">
        <v>13</v>
      </c>
    </row>
    <row r="174" customFormat="false" ht="20.1" hidden="false" customHeight="true" outlineLevel="0" collapsed="false">
      <c r="A174" s="14" t="n">
        <v>172</v>
      </c>
      <c r="B174" s="14" t="s">
        <v>2226</v>
      </c>
      <c r="C174" s="9" t="s">
        <v>2889</v>
      </c>
      <c r="D174" s="14" t="s">
        <v>2747</v>
      </c>
      <c r="E174" s="14" t="s">
        <v>440</v>
      </c>
      <c r="F174" s="14" t="s">
        <v>2574</v>
      </c>
      <c r="G174" s="14" t="s">
        <v>13</v>
      </c>
    </row>
    <row r="175" customFormat="false" ht="20.1" hidden="false" customHeight="true" outlineLevel="0" collapsed="false">
      <c r="A175" s="14" t="n">
        <v>173</v>
      </c>
      <c r="B175" s="14" t="s">
        <v>2226</v>
      </c>
      <c r="C175" s="9" t="s">
        <v>2890</v>
      </c>
      <c r="D175" s="14" t="s">
        <v>2891</v>
      </c>
      <c r="E175" s="14" t="s">
        <v>11</v>
      </c>
      <c r="F175" s="14" t="s">
        <v>2590</v>
      </c>
      <c r="G175" s="14" t="s">
        <v>228</v>
      </c>
    </row>
    <row r="176" customFormat="false" ht="20.1" hidden="false" customHeight="true" outlineLevel="0" collapsed="false">
      <c r="A176" s="14" t="n">
        <v>174</v>
      </c>
      <c r="B176" s="14" t="s">
        <v>2226</v>
      </c>
      <c r="C176" s="9" t="s">
        <v>2892</v>
      </c>
      <c r="D176" s="14" t="s">
        <v>2893</v>
      </c>
      <c r="E176" s="14" t="s">
        <v>46</v>
      </c>
      <c r="F176" s="14" t="s">
        <v>2583</v>
      </c>
      <c r="G176" s="14" t="s">
        <v>228</v>
      </c>
    </row>
    <row r="177" customFormat="false" ht="20.1" hidden="false" customHeight="true" outlineLevel="0" collapsed="false">
      <c r="A177" s="14" t="n">
        <v>175</v>
      </c>
      <c r="B177" s="14" t="s">
        <v>2226</v>
      </c>
      <c r="C177" s="9" t="s">
        <v>2894</v>
      </c>
      <c r="D177" s="14" t="s">
        <v>2895</v>
      </c>
      <c r="E177" s="14" t="s">
        <v>42</v>
      </c>
      <c r="F177" s="14" t="s">
        <v>2620</v>
      </c>
      <c r="G177" s="14" t="s">
        <v>228</v>
      </c>
    </row>
    <row r="178" customFormat="false" ht="20.1" hidden="false" customHeight="true" outlineLevel="0" collapsed="false">
      <c r="A178" s="14" t="n">
        <v>176</v>
      </c>
      <c r="B178" s="14" t="s">
        <v>2226</v>
      </c>
      <c r="C178" s="9" t="s">
        <v>2896</v>
      </c>
      <c r="D178" s="14" t="s">
        <v>2897</v>
      </c>
      <c r="E178" s="14" t="s">
        <v>89</v>
      </c>
      <c r="F178" s="14" t="s">
        <v>2615</v>
      </c>
      <c r="G178" s="14" t="s">
        <v>228</v>
      </c>
    </row>
    <row r="179" customFormat="false" ht="20.1" hidden="false" customHeight="true" outlineLevel="0" collapsed="false">
      <c r="A179" s="14" t="n">
        <v>177</v>
      </c>
      <c r="B179" s="14" t="s">
        <v>2226</v>
      </c>
      <c r="C179" s="9" t="s">
        <v>2898</v>
      </c>
      <c r="D179" s="14" t="s">
        <v>2899</v>
      </c>
      <c r="E179" s="14" t="s">
        <v>42</v>
      </c>
      <c r="F179" s="14" t="s">
        <v>2554</v>
      </c>
      <c r="G179" s="14" t="s">
        <v>228</v>
      </c>
    </row>
    <row r="180" customFormat="false" ht="20.1" hidden="false" customHeight="true" outlineLevel="0" collapsed="false">
      <c r="A180" s="14" t="n">
        <v>178</v>
      </c>
      <c r="B180" s="14" t="s">
        <v>2226</v>
      </c>
      <c r="C180" s="9" t="s">
        <v>2900</v>
      </c>
      <c r="D180" s="14" t="s">
        <v>2901</v>
      </c>
      <c r="E180" s="14" t="s">
        <v>11</v>
      </c>
      <c r="F180" s="14" t="s">
        <v>2590</v>
      </c>
      <c r="G180" s="14" t="s">
        <v>228</v>
      </c>
    </row>
    <row r="181" customFormat="false" ht="20.1" hidden="false" customHeight="true" outlineLevel="0" collapsed="false">
      <c r="A181" s="14" t="n">
        <v>179</v>
      </c>
      <c r="B181" s="14" t="s">
        <v>2102</v>
      </c>
      <c r="C181" s="9" t="s">
        <v>2902</v>
      </c>
      <c r="D181" s="14" t="s">
        <v>2903</v>
      </c>
      <c r="E181" s="14" t="s">
        <v>440</v>
      </c>
      <c r="F181" s="14" t="s">
        <v>2405</v>
      </c>
      <c r="G181" s="14" t="s">
        <v>13</v>
      </c>
    </row>
    <row r="182" customFormat="false" ht="20.1" hidden="false" customHeight="true" outlineLevel="0" collapsed="false">
      <c r="A182" s="14" t="n">
        <v>180</v>
      </c>
      <c r="B182" s="14" t="s">
        <v>2102</v>
      </c>
      <c r="C182" s="9" t="s">
        <v>2904</v>
      </c>
      <c r="D182" s="14" t="s">
        <v>2905</v>
      </c>
      <c r="E182" s="14" t="s">
        <v>440</v>
      </c>
      <c r="F182" s="14" t="s">
        <v>2574</v>
      </c>
      <c r="G182" s="14" t="s">
        <v>13</v>
      </c>
    </row>
    <row r="183" customFormat="false" ht="20.1" hidden="false" customHeight="true" outlineLevel="0" collapsed="false">
      <c r="A183" s="14" t="n">
        <v>181</v>
      </c>
      <c r="B183" s="14" t="s">
        <v>2102</v>
      </c>
      <c r="C183" s="9" t="s">
        <v>2906</v>
      </c>
      <c r="D183" s="14" t="s">
        <v>2907</v>
      </c>
      <c r="E183" s="14" t="s">
        <v>33</v>
      </c>
      <c r="F183" s="14" t="s">
        <v>2549</v>
      </c>
      <c r="G183" s="14" t="s">
        <v>13</v>
      </c>
    </row>
    <row r="184" customFormat="false" ht="20.1" hidden="false" customHeight="true" outlineLevel="0" collapsed="false">
      <c r="A184" s="14" t="n">
        <v>182</v>
      </c>
      <c r="B184" s="14" t="s">
        <v>2102</v>
      </c>
      <c r="C184" s="9" t="s">
        <v>2908</v>
      </c>
      <c r="D184" s="14" t="s">
        <v>2909</v>
      </c>
      <c r="E184" s="14" t="s">
        <v>22</v>
      </c>
      <c r="F184" s="14" t="s">
        <v>2567</v>
      </c>
      <c r="G184" s="14" t="s">
        <v>13</v>
      </c>
    </row>
    <row r="185" customFormat="false" ht="20.1" hidden="false" customHeight="true" outlineLevel="0" collapsed="false">
      <c r="A185" s="14" t="n">
        <v>183</v>
      </c>
      <c r="B185" s="14" t="s">
        <v>2102</v>
      </c>
      <c r="C185" s="9" t="s">
        <v>2910</v>
      </c>
      <c r="D185" s="14" t="s">
        <v>2911</v>
      </c>
      <c r="E185" s="14" t="s">
        <v>33</v>
      </c>
      <c r="F185" s="14" t="s">
        <v>1723</v>
      </c>
      <c r="G185" s="14" t="s">
        <v>13</v>
      </c>
    </row>
    <row r="186" customFormat="false" ht="20.1" hidden="false" customHeight="true" outlineLevel="0" collapsed="false">
      <c r="A186" s="14" t="n">
        <v>184</v>
      </c>
      <c r="B186" s="14" t="s">
        <v>2102</v>
      </c>
      <c r="C186" s="9" t="s">
        <v>2912</v>
      </c>
      <c r="D186" s="14" t="s">
        <v>2913</v>
      </c>
      <c r="E186" s="14" t="s">
        <v>33</v>
      </c>
      <c r="F186" s="14" t="s">
        <v>2593</v>
      </c>
      <c r="G186" s="14" t="s">
        <v>13</v>
      </c>
    </row>
    <row r="187" customFormat="false" ht="20.1" hidden="false" customHeight="true" outlineLevel="0" collapsed="false">
      <c r="A187" s="14" t="n">
        <v>185</v>
      </c>
      <c r="B187" s="14" t="s">
        <v>2102</v>
      </c>
      <c r="C187" s="9" t="s">
        <v>2914</v>
      </c>
      <c r="D187" s="14" t="s">
        <v>2915</v>
      </c>
      <c r="E187" s="14" t="s">
        <v>18</v>
      </c>
      <c r="F187" s="14" t="s">
        <v>2660</v>
      </c>
      <c r="G187" s="14" t="s">
        <v>13</v>
      </c>
    </row>
    <row r="188" customFormat="false" ht="20.1" hidden="false" customHeight="true" outlineLevel="0" collapsed="false">
      <c r="A188" s="14" t="n">
        <v>186</v>
      </c>
      <c r="B188" s="14" t="s">
        <v>2102</v>
      </c>
      <c r="C188" s="9" t="s">
        <v>2916</v>
      </c>
      <c r="D188" s="14" t="s">
        <v>2917</v>
      </c>
      <c r="E188" s="14" t="s">
        <v>440</v>
      </c>
      <c r="F188" s="14" t="s">
        <v>2405</v>
      </c>
      <c r="G188" s="14" t="s">
        <v>13</v>
      </c>
    </row>
    <row r="189" customFormat="false" ht="20.1" hidden="false" customHeight="true" outlineLevel="0" collapsed="false">
      <c r="A189" s="14" t="n">
        <v>187</v>
      </c>
      <c r="B189" s="14" t="s">
        <v>2102</v>
      </c>
      <c r="C189" s="9" t="s">
        <v>2918</v>
      </c>
      <c r="D189" s="14" t="s">
        <v>2919</v>
      </c>
      <c r="E189" s="14" t="s">
        <v>46</v>
      </c>
      <c r="F189" s="14" t="s">
        <v>2583</v>
      </c>
      <c r="G189" s="14" t="s">
        <v>13</v>
      </c>
    </row>
    <row r="190" customFormat="false" ht="20.1" hidden="false" customHeight="true" outlineLevel="0" collapsed="false">
      <c r="A190" s="14" t="n">
        <v>188</v>
      </c>
      <c r="B190" s="14" t="s">
        <v>2102</v>
      </c>
      <c r="C190" s="9" t="s">
        <v>2920</v>
      </c>
      <c r="D190" s="14" t="s">
        <v>2921</v>
      </c>
      <c r="E190" s="14" t="s">
        <v>11</v>
      </c>
      <c r="F190" s="14" t="s">
        <v>2590</v>
      </c>
      <c r="G190" s="14" t="s">
        <v>13</v>
      </c>
    </row>
    <row r="191" customFormat="false" ht="20.1" hidden="false" customHeight="true" outlineLevel="0" collapsed="false">
      <c r="A191" s="14" t="n">
        <v>189</v>
      </c>
      <c r="B191" s="14" t="s">
        <v>2102</v>
      </c>
      <c r="C191" s="9" t="s">
        <v>2922</v>
      </c>
      <c r="D191" s="14" t="s">
        <v>2923</v>
      </c>
      <c r="E191" s="14" t="s">
        <v>89</v>
      </c>
      <c r="F191" s="14" t="s">
        <v>2872</v>
      </c>
      <c r="G191" s="14" t="s">
        <v>228</v>
      </c>
    </row>
    <row r="192" customFormat="false" ht="20.1" hidden="false" customHeight="true" outlineLevel="0" collapsed="false">
      <c r="A192" s="14" t="n">
        <v>190</v>
      </c>
      <c r="B192" s="14" t="s">
        <v>2102</v>
      </c>
      <c r="C192" s="9" t="s">
        <v>2924</v>
      </c>
      <c r="D192" s="14" t="s">
        <v>2925</v>
      </c>
      <c r="E192" s="14" t="s">
        <v>18</v>
      </c>
      <c r="F192" s="14" t="s">
        <v>2631</v>
      </c>
      <c r="G192" s="14" t="s">
        <v>228</v>
      </c>
    </row>
    <row r="193" customFormat="false" ht="20.1" hidden="false" customHeight="true" outlineLevel="0" collapsed="false">
      <c r="A193" s="14" t="n">
        <v>191</v>
      </c>
      <c r="B193" s="14" t="s">
        <v>2102</v>
      </c>
      <c r="C193" s="9" t="s">
        <v>2926</v>
      </c>
      <c r="D193" s="14" t="s">
        <v>2927</v>
      </c>
      <c r="E193" s="14" t="s">
        <v>46</v>
      </c>
      <c r="F193" s="14" t="s">
        <v>2626</v>
      </c>
      <c r="G193" s="14" t="s">
        <v>228</v>
      </c>
    </row>
    <row r="194" customFormat="false" ht="20.1" hidden="false" customHeight="true" outlineLevel="0" collapsed="false">
      <c r="A194" s="14" t="n">
        <v>192</v>
      </c>
      <c r="B194" s="14" t="s">
        <v>2102</v>
      </c>
      <c r="C194" s="9" t="s">
        <v>2928</v>
      </c>
      <c r="D194" s="14" t="s">
        <v>2929</v>
      </c>
      <c r="E194" s="14" t="s">
        <v>89</v>
      </c>
      <c r="F194" s="14" t="s">
        <v>2615</v>
      </c>
      <c r="G194" s="14" t="s">
        <v>228</v>
      </c>
    </row>
    <row r="195" customFormat="false" ht="20.1" hidden="false" customHeight="true" outlineLevel="0" collapsed="false">
      <c r="A195" s="14" t="n">
        <v>193</v>
      </c>
      <c r="B195" s="14" t="s">
        <v>2102</v>
      </c>
      <c r="C195" s="9" t="s">
        <v>2930</v>
      </c>
      <c r="D195" s="14" t="s">
        <v>2931</v>
      </c>
      <c r="E195" s="14" t="s">
        <v>11</v>
      </c>
      <c r="F195" s="14" t="s">
        <v>2590</v>
      </c>
      <c r="G195" s="14" t="s">
        <v>228</v>
      </c>
    </row>
    <row r="196" customFormat="false" ht="20.1" hidden="false" customHeight="true" outlineLevel="0" collapsed="false">
      <c r="A196" s="14" t="n">
        <v>194</v>
      </c>
      <c r="B196" s="14" t="s">
        <v>2102</v>
      </c>
      <c r="C196" s="9" t="s">
        <v>2932</v>
      </c>
      <c r="D196" s="14" t="s">
        <v>2933</v>
      </c>
      <c r="E196" s="14" t="s">
        <v>89</v>
      </c>
      <c r="F196" s="14" t="s">
        <v>2607</v>
      </c>
      <c r="G196" s="14" t="s">
        <v>228</v>
      </c>
    </row>
    <row r="197" customFormat="false" ht="20.1" hidden="false" customHeight="true" outlineLevel="0" collapsed="false">
      <c r="A197" s="14" t="n">
        <v>195</v>
      </c>
      <c r="B197" s="14" t="s">
        <v>2294</v>
      </c>
      <c r="C197" s="9" t="s">
        <v>2934</v>
      </c>
      <c r="D197" s="14" t="s">
        <v>2935</v>
      </c>
      <c r="E197" s="14" t="s">
        <v>440</v>
      </c>
      <c r="F197" s="14" t="s">
        <v>2574</v>
      </c>
      <c r="G197" s="14" t="s">
        <v>13</v>
      </c>
    </row>
    <row r="198" customFormat="false" ht="20.1" hidden="false" customHeight="true" outlineLevel="0" collapsed="false">
      <c r="A198" s="14" t="n">
        <v>196</v>
      </c>
      <c r="B198" s="14" t="s">
        <v>2294</v>
      </c>
      <c r="C198" s="9" t="s">
        <v>2936</v>
      </c>
      <c r="D198" s="14" t="s">
        <v>2937</v>
      </c>
      <c r="E198" s="14" t="s">
        <v>42</v>
      </c>
      <c r="F198" s="14" t="s">
        <v>2297</v>
      </c>
      <c r="G198" s="14" t="s">
        <v>13</v>
      </c>
    </row>
    <row r="199" customFormat="false" ht="20.1" hidden="false" customHeight="true" outlineLevel="0" collapsed="false">
      <c r="A199" s="14" t="n">
        <v>197</v>
      </c>
      <c r="B199" s="14" t="s">
        <v>2294</v>
      </c>
      <c r="C199" s="9" t="s">
        <v>2938</v>
      </c>
      <c r="D199" s="14" t="s">
        <v>2939</v>
      </c>
      <c r="E199" s="14" t="s">
        <v>11</v>
      </c>
      <c r="F199" s="14" t="s">
        <v>2590</v>
      </c>
      <c r="G199" s="14" t="s">
        <v>13</v>
      </c>
    </row>
    <row r="200" customFormat="false" ht="20.1" hidden="false" customHeight="true" outlineLevel="0" collapsed="false">
      <c r="A200" s="14" t="n">
        <v>198</v>
      </c>
      <c r="B200" s="14" t="s">
        <v>2294</v>
      </c>
      <c r="C200" s="9" t="s">
        <v>2940</v>
      </c>
      <c r="D200" s="14" t="s">
        <v>2941</v>
      </c>
      <c r="E200" s="14" t="s">
        <v>33</v>
      </c>
      <c r="F200" s="14" t="s">
        <v>2549</v>
      </c>
      <c r="G200" s="14" t="s">
        <v>13</v>
      </c>
    </row>
    <row r="201" customFormat="false" ht="20.1" hidden="false" customHeight="true" outlineLevel="0" collapsed="false">
      <c r="A201" s="14" t="n">
        <v>199</v>
      </c>
      <c r="B201" s="14" t="s">
        <v>2294</v>
      </c>
      <c r="C201" s="9" t="s">
        <v>2942</v>
      </c>
      <c r="D201" s="14" t="s">
        <v>2943</v>
      </c>
      <c r="E201" s="14" t="s">
        <v>440</v>
      </c>
      <c r="F201" s="14" t="s">
        <v>2546</v>
      </c>
      <c r="G201" s="14" t="s">
        <v>13</v>
      </c>
    </row>
    <row r="202" customFormat="false" ht="20.1" hidden="false" customHeight="true" outlineLevel="0" collapsed="false">
      <c r="A202" s="14" t="n">
        <v>200</v>
      </c>
      <c r="B202" s="14" t="s">
        <v>2294</v>
      </c>
      <c r="C202" s="9" t="s">
        <v>2944</v>
      </c>
      <c r="D202" s="14" t="s">
        <v>2945</v>
      </c>
      <c r="E202" s="14" t="s">
        <v>89</v>
      </c>
      <c r="F202" s="14" t="s">
        <v>2607</v>
      </c>
      <c r="G202" s="14" t="s">
        <v>13</v>
      </c>
    </row>
    <row r="203" customFormat="false" ht="20.1" hidden="false" customHeight="true" outlineLevel="0" collapsed="false">
      <c r="A203" s="14" t="n">
        <v>201</v>
      </c>
      <c r="B203" s="14" t="s">
        <v>2294</v>
      </c>
      <c r="C203" s="9" t="s">
        <v>2946</v>
      </c>
      <c r="D203" s="14" t="s">
        <v>2947</v>
      </c>
      <c r="E203" s="14" t="s">
        <v>11</v>
      </c>
      <c r="F203" s="14" t="s">
        <v>2590</v>
      </c>
      <c r="G203" s="14" t="s">
        <v>13</v>
      </c>
    </row>
    <row r="204" customFormat="false" ht="20.1" hidden="false" customHeight="true" outlineLevel="0" collapsed="false">
      <c r="A204" s="14" t="n">
        <v>202</v>
      </c>
      <c r="B204" s="14" t="s">
        <v>2294</v>
      </c>
      <c r="C204" s="9" t="s">
        <v>2948</v>
      </c>
      <c r="D204" s="14" t="s">
        <v>2949</v>
      </c>
      <c r="E204" s="14" t="s">
        <v>22</v>
      </c>
      <c r="F204" s="14" t="s">
        <v>2950</v>
      </c>
      <c r="G204" s="14" t="s">
        <v>13</v>
      </c>
    </row>
    <row r="205" customFormat="false" ht="20.1" hidden="false" customHeight="true" outlineLevel="0" collapsed="false">
      <c r="A205" s="14" t="n">
        <v>203</v>
      </c>
      <c r="B205" s="14" t="s">
        <v>2294</v>
      </c>
      <c r="C205" s="9" t="s">
        <v>2951</v>
      </c>
      <c r="D205" s="14" t="s">
        <v>2952</v>
      </c>
      <c r="E205" s="14" t="s">
        <v>18</v>
      </c>
      <c r="F205" s="14" t="s">
        <v>2631</v>
      </c>
      <c r="G205" s="14" t="s">
        <v>13</v>
      </c>
    </row>
    <row r="206" customFormat="false" ht="20.1" hidden="false" customHeight="true" outlineLevel="0" collapsed="false">
      <c r="A206" s="14" t="n">
        <v>204</v>
      </c>
      <c r="B206" s="14" t="s">
        <v>2294</v>
      </c>
      <c r="C206" s="9" t="s">
        <v>2953</v>
      </c>
      <c r="D206" s="14" t="s">
        <v>2954</v>
      </c>
      <c r="E206" s="14" t="s">
        <v>89</v>
      </c>
      <c r="F206" s="14" t="s">
        <v>2615</v>
      </c>
      <c r="G206" s="14" t="s">
        <v>13</v>
      </c>
    </row>
    <row r="207" customFormat="false" ht="20.1" hidden="false" customHeight="true" outlineLevel="0" collapsed="false">
      <c r="A207" s="14" t="n">
        <v>205</v>
      </c>
      <c r="B207" s="14" t="s">
        <v>2294</v>
      </c>
      <c r="C207" s="9" t="s">
        <v>2955</v>
      </c>
      <c r="D207" s="14" t="s">
        <v>2956</v>
      </c>
      <c r="E207" s="14" t="s">
        <v>42</v>
      </c>
      <c r="F207" s="14" t="s">
        <v>2571</v>
      </c>
      <c r="G207" s="14" t="s">
        <v>228</v>
      </c>
    </row>
    <row r="208" customFormat="false" ht="20.1" hidden="false" customHeight="true" outlineLevel="0" collapsed="false">
      <c r="A208" s="14" t="n">
        <v>206</v>
      </c>
      <c r="B208" s="14" t="s">
        <v>2294</v>
      </c>
      <c r="C208" s="9" t="s">
        <v>2957</v>
      </c>
      <c r="D208" s="14" t="s">
        <v>2958</v>
      </c>
      <c r="E208" s="14" t="s">
        <v>33</v>
      </c>
      <c r="F208" s="14" t="s">
        <v>2036</v>
      </c>
      <c r="G208" s="14" t="s">
        <v>228</v>
      </c>
    </row>
    <row r="209" customFormat="false" ht="20.1" hidden="false" customHeight="true" outlineLevel="0" collapsed="false">
      <c r="A209" s="14" t="n">
        <v>207</v>
      </c>
      <c r="B209" s="14" t="s">
        <v>2294</v>
      </c>
      <c r="C209" s="9" t="s">
        <v>2959</v>
      </c>
      <c r="D209" s="14" t="s">
        <v>2960</v>
      </c>
      <c r="E209" s="14" t="s">
        <v>33</v>
      </c>
      <c r="F209" s="14" t="s">
        <v>1723</v>
      </c>
      <c r="G209" s="14" t="s">
        <v>228</v>
      </c>
    </row>
    <row r="210" customFormat="false" ht="20.1" hidden="false" customHeight="true" outlineLevel="0" collapsed="false">
      <c r="A210" s="14" t="n">
        <v>208</v>
      </c>
      <c r="B210" s="14" t="s">
        <v>2294</v>
      </c>
      <c r="C210" s="9" t="s">
        <v>2961</v>
      </c>
      <c r="D210" s="14" t="s">
        <v>2962</v>
      </c>
      <c r="E210" s="14" t="s">
        <v>89</v>
      </c>
      <c r="F210" s="14" t="s">
        <v>2607</v>
      </c>
      <c r="G210" s="14" t="s">
        <v>228</v>
      </c>
    </row>
    <row r="211" customFormat="false" ht="20.1" hidden="false" customHeight="true" outlineLevel="0" collapsed="false">
      <c r="A211" s="14" t="n">
        <v>209</v>
      </c>
      <c r="B211" s="14" t="s">
        <v>2294</v>
      </c>
      <c r="C211" s="9" t="s">
        <v>2963</v>
      </c>
      <c r="D211" s="14" t="s">
        <v>2964</v>
      </c>
      <c r="E211" s="14" t="s">
        <v>18</v>
      </c>
      <c r="F211" s="14" t="s">
        <v>2623</v>
      </c>
      <c r="G211" s="14" t="s">
        <v>228</v>
      </c>
    </row>
    <row r="212" customFormat="false" ht="20.1" hidden="false" customHeight="true" outlineLevel="0" collapsed="false">
      <c r="A212" s="14" t="n">
        <v>210</v>
      </c>
      <c r="B212" s="14" t="s">
        <v>2294</v>
      </c>
      <c r="C212" s="9" t="s">
        <v>2965</v>
      </c>
      <c r="D212" s="14" t="s">
        <v>2966</v>
      </c>
      <c r="E212" s="14" t="s">
        <v>22</v>
      </c>
      <c r="F212" s="14" t="s">
        <v>2598</v>
      </c>
      <c r="G212" s="14" t="s">
        <v>228</v>
      </c>
    </row>
    <row r="213" customFormat="false" ht="20.1" hidden="false" customHeight="true" outlineLevel="0" collapsed="false">
      <c r="A213" s="14" t="n">
        <v>211</v>
      </c>
      <c r="B213" s="14" t="s">
        <v>2294</v>
      </c>
      <c r="C213" s="9" t="s">
        <v>2967</v>
      </c>
      <c r="D213" s="14" t="s">
        <v>307</v>
      </c>
      <c r="E213" s="14" t="s">
        <v>42</v>
      </c>
      <c r="F213" s="14" t="s">
        <v>2620</v>
      </c>
      <c r="G213" s="14" t="s">
        <v>228</v>
      </c>
    </row>
    <row r="214" customFormat="false" ht="20.1" hidden="false" customHeight="true" outlineLevel="0" collapsed="false">
      <c r="A214" s="14" t="n">
        <v>212</v>
      </c>
      <c r="B214" s="14" t="s">
        <v>2968</v>
      </c>
      <c r="C214" s="9" t="s">
        <v>2969</v>
      </c>
      <c r="D214" s="14" t="s">
        <v>2970</v>
      </c>
      <c r="E214" s="14" t="s">
        <v>440</v>
      </c>
      <c r="F214" s="14" t="s">
        <v>2546</v>
      </c>
      <c r="G214" s="14" t="s">
        <v>13</v>
      </c>
    </row>
    <row r="215" customFormat="false" ht="20.1" hidden="false" customHeight="true" outlineLevel="0" collapsed="false">
      <c r="A215" s="14" t="n">
        <v>213</v>
      </c>
      <c r="B215" s="14" t="s">
        <v>2968</v>
      </c>
      <c r="C215" s="9" t="s">
        <v>2971</v>
      </c>
      <c r="D215" s="14" t="s">
        <v>2972</v>
      </c>
      <c r="E215" s="14" t="s">
        <v>440</v>
      </c>
      <c r="F215" s="14" t="s">
        <v>2405</v>
      </c>
      <c r="G215" s="14" t="s">
        <v>13</v>
      </c>
    </row>
    <row r="216" customFormat="false" ht="20.1" hidden="false" customHeight="true" outlineLevel="0" collapsed="false">
      <c r="A216" s="14" t="n">
        <v>214</v>
      </c>
      <c r="B216" s="14" t="s">
        <v>2968</v>
      </c>
      <c r="C216" s="9" t="s">
        <v>2973</v>
      </c>
      <c r="D216" s="14" t="s">
        <v>2974</v>
      </c>
      <c r="E216" s="14" t="s">
        <v>33</v>
      </c>
      <c r="F216" s="14" t="s">
        <v>2036</v>
      </c>
      <c r="G216" s="14" t="s">
        <v>13</v>
      </c>
    </row>
    <row r="217" customFormat="false" ht="20.1" hidden="false" customHeight="true" outlineLevel="0" collapsed="false">
      <c r="A217" s="14" t="n">
        <v>215</v>
      </c>
      <c r="B217" s="14" t="s">
        <v>2968</v>
      </c>
      <c r="C217" s="9" t="s">
        <v>2975</v>
      </c>
      <c r="D217" s="14" t="s">
        <v>2976</v>
      </c>
      <c r="E217" s="14" t="s">
        <v>440</v>
      </c>
      <c r="F217" s="14" t="s">
        <v>2546</v>
      </c>
      <c r="G217" s="14" t="s">
        <v>13</v>
      </c>
    </row>
    <row r="218" customFormat="false" ht="20.1" hidden="false" customHeight="true" outlineLevel="0" collapsed="false">
      <c r="A218" s="14" t="n">
        <v>216</v>
      </c>
      <c r="B218" s="14" t="s">
        <v>2968</v>
      </c>
      <c r="C218" s="9" t="s">
        <v>2977</v>
      </c>
      <c r="D218" s="14" t="s">
        <v>2978</v>
      </c>
      <c r="E218" s="14" t="s">
        <v>46</v>
      </c>
      <c r="F218" s="14" t="s">
        <v>2583</v>
      </c>
      <c r="G218" s="14" t="s">
        <v>13</v>
      </c>
    </row>
    <row r="219" customFormat="false" ht="20.1" hidden="false" customHeight="true" outlineLevel="0" collapsed="false">
      <c r="A219" s="14" t="n">
        <v>217</v>
      </c>
      <c r="B219" s="14" t="s">
        <v>2968</v>
      </c>
      <c r="C219" s="9" t="s">
        <v>2979</v>
      </c>
      <c r="D219" s="14" t="s">
        <v>2980</v>
      </c>
      <c r="E219" s="14" t="s">
        <v>440</v>
      </c>
      <c r="F219" s="14" t="s">
        <v>2405</v>
      </c>
      <c r="G219" s="14" t="s">
        <v>13</v>
      </c>
    </row>
    <row r="220" customFormat="false" ht="20.1" hidden="false" customHeight="true" outlineLevel="0" collapsed="false">
      <c r="A220" s="14" t="n">
        <v>218</v>
      </c>
      <c r="B220" s="14" t="s">
        <v>2968</v>
      </c>
      <c r="C220" s="9" t="s">
        <v>2981</v>
      </c>
      <c r="D220" s="14" t="s">
        <v>2982</v>
      </c>
      <c r="E220" s="14" t="s">
        <v>18</v>
      </c>
      <c r="F220" s="14" t="s">
        <v>2623</v>
      </c>
      <c r="G220" s="14" t="s">
        <v>228</v>
      </c>
    </row>
    <row r="221" customFormat="false" ht="20.1" hidden="false" customHeight="true" outlineLevel="0" collapsed="false">
      <c r="A221" s="14" t="n">
        <v>219</v>
      </c>
      <c r="B221" s="14" t="s">
        <v>2968</v>
      </c>
      <c r="C221" s="9" t="s">
        <v>2983</v>
      </c>
      <c r="D221" s="14" t="s">
        <v>2984</v>
      </c>
      <c r="E221" s="14" t="s">
        <v>22</v>
      </c>
      <c r="F221" s="14" t="s">
        <v>2598</v>
      </c>
      <c r="G221" s="14" t="s">
        <v>228</v>
      </c>
    </row>
    <row r="222" customFormat="false" ht="20.1" hidden="false" customHeight="true" outlineLevel="0" collapsed="false">
      <c r="A222" s="14" t="n">
        <v>220</v>
      </c>
      <c r="B222" s="14" t="s">
        <v>2968</v>
      </c>
      <c r="C222" s="9" t="s">
        <v>2985</v>
      </c>
      <c r="D222" s="14" t="s">
        <v>2986</v>
      </c>
      <c r="E222" s="14" t="s">
        <v>89</v>
      </c>
      <c r="F222" s="14" t="s">
        <v>2987</v>
      </c>
      <c r="G222" s="14" t="s">
        <v>228</v>
      </c>
    </row>
    <row r="223" customFormat="false" ht="20.1" hidden="false" customHeight="true" outlineLevel="0" collapsed="false">
      <c r="A223" s="14" t="n">
        <v>221</v>
      </c>
      <c r="B223" s="14" t="s">
        <v>2968</v>
      </c>
      <c r="C223" s="28" t="s">
        <v>2988</v>
      </c>
      <c r="D223" s="14" t="s">
        <v>2989</v>
      </c>
      <c r="E223" s="14" t="s">
        <v>22</v>
      </c>
      <c r="F223" s="14" t="s">
        <v>1619</v>
      </c>
      <c r="G223" s="14" t="s">
        <v>228</v>
      </c>
    </row>
    <row r="224" customFormat="false" ht="20.1" hidden="false" customHeight="true" outlineLevel="0" collapsed="false">
      <c r="A224" s="14" t="n">
        <v>222</v>
      </c>
      <c r="B224" s="14" t="s">
        <v>1046</v>
      </c>
      <c r="C224" s="29" t="s">
        <v>2990</v>
      </c>
      <c r="D224" s="14" t="s">
        <v>2991</v>
      </c>
      <c r="E224" s="14" t="s">
        <v>18</v>
      </c>
      <c r="F224" s="14" t="s">
        <v>2631</v>
      </c>
      <c r="G224" s="14" t="s">
        <v>13</v>
      </c>
    </row>
    <row r="225" customFormat="false" ht="20.1" hidden="false" customHeight="true" outlineLevel="0" collapsed="false">
      <c r="A225" s="14" t="n">
        <v>223</v>
      </c>
      <c r="B225" s="14" t="s">
        <v>1046</v>
      </c>
      <c r="C225" s="29" t="s">
        <v>2992</v>
      </c>
      <c r="D225" s="14" t="s">
        <v>2993</v>
      </c>
      <c r="E225" s="14" t="s">
        <v>33</v>
      </c>
      <c r="F225" s="14" t="s">
        <v>2036</v>
      </c>
      <c r="G225" s="14" t="s">
        <v>13</v>
      </c>
    </row>
    <row r="226" customFormat="false" ht="20.1" hidden="false" customHeight="true" outlineLevel="0" collapsed="false">
      <c r="A226" s="14" t="n">
        <v>224</v>
      </c>
      <c r="B226" s="14" t="s">
        <v>1046</v>
      </c>
      <c r="C226" s="29" t="s">
        <v>2992</v>
      </c>
      <c r="D226" s="14" t="s">
        <v>2994</v>
      </c>
      <c r="E226" s="14" t="s">
        <v>42</v>
      </c>
      <c r="F226" s="14" t="s">
        <v>2571</v>
      </c>
      <c r="G226" s="14" t="s">
        <v>13</v>
      </c>
    </row>
    <row r="227" customFormat="false" ht="20.1" hidden="false" customHeight="true" outlineLevel="0" collapsed="false">
      <c r="A227" s="14" t="n">
        <v>225</v>
      </c>
      <c r="B227" s="14" t="s">
        <v>1046</v>
      </c>
      <c r="C227" s="9" t="s">
        <v>2995</v>
      </c>
      <c r="D227" s="14" t="s">
        <v>2996</v>
      </c>
      <c r="E227" s="14" t="s">
        <v>440</v>
      </c>
      <c r="F227" s="14" t="s">
        <v>2405</v>
      </c>
      <c r="G227" s="14" t="s">
        <v>13</v>
      </c>
    </row>
    <row r="228" customFormat="false" ht="20.1" hidden="false" customHeight="true" outlineLevel="0" collapsed="false">
      <c r="A228" s="14" t="n">
        <v>226</v>
      </c>
      <c r="B228" s="14" t="s">
        <v>1046</v>
      </c>
      <c r="C228" s="9" t="s">
        <v>2997</v>
      </c>
      <c r="D228" s="14" t="s">
        <v>2998</v>
      </c>
      <c r="E228" s="14" t="s">
        <v>46</v>
      </c>
      <c r="F228" s="14" t="s">
        <v>2626</v>
      </c>
      <c r="G228" s="14" t="s">
        <v>13</v>
      </c>
    </row>
    <row r="229" customFormat="false" ht="20.1" hidden="false" customHeight="true" outlineLevel="0" collapsed="false">
      <c r="A229" s="14" t="n">
        <v>227</v>
      </c>
      <c r="B229" s="14" t="s">
        <v>1046</v>
      </c>
      <c r="C229" s="9" t="s">
        <v>2999</v>
      </c>
      <c r="D229" s="14" t="s">
        <v>3000</v>
      </c>
      <c r="E229" s="14" t="s">
        <v>33</v>
      </c>
      <c r="F229" s="14" t="s">
        <v>2549</v>
      </c>
      <c r="G229" s="14" t="s">
        <v>13</v>
      </c>
    </row>
    <row r="230" customFormat="false" ht="20.1" hidden="false" customHeight="true" outlineLevel="0" collapsed="false">
      <c r="A230" s="14" t="n">
        <v>228</v>
      </c>
      <c r="B230" s="14" t="s">
        <v>1046</v>
      </c>
      <c r="C230" s="9" t="s">
        <v>3001</v>
      </c>
      <c r="D230" s="14" t="s">
        <v>3002</v>
      </c>
      <c r="E230" s="14" t="s">
        <v>42</v>
      </c>
      <c r="F230" s="14" t="s">
        <v>2554</v>
      </c>
      <c r="G230" s="14" t="s">
        <v>13</v>
      </c>
    </row>
    <row r="231" customFormat="false" ht="20.1" hidden="false" customHeight="true" outlineLevel="0" collapsed="false">
      <c r="A231" s="14" t="n">
        <v>229</v>
      </c>
      <c r="B231" s="14" t="s">
        <v>1046</v>
      </c>
      <c r="C231" s="9" t="s">
        <v>3003</v>
      </c>
      <c r="D231" s="14" t="s">
        <v>3004</v>
      </c>
      <c r="E231" s="14" t="s">
        <v>440</v>
      </c>
      <c r="F231" s="14" t="s">
        <v>2405</v>
      </c>
      <c r="G231" s="14" t="s">
        <v>228</v>
      </c>
    </row>
    <row r="232" customFormat="false" ht="20.1" hidden="false" customHeight="true" outlineLevel="0" collapsed="false">
      <c r="A232" s="14" t="n">
        <v>230</v>
      </c>
      <c r="B232" s="14" t="s">
        <v>1046</v>
      </c>
      <c r="C232" s="9" t="s">
        <v>3005</v>
      </c>
      <c r="D232" s="14" t="s">
        <v>3006</v>
      </c>
      <c r="E232" s="14" t="s">
        <v>29</v>
      </c>
      <c r="F232" s="14" t="s">
        <v>2015</v>
      </c>
      <c r="G232" s="14" t="s">
        <v>228</v>
      </c>
    </row>
    <row r="233" customFormat="false" ht="20.1" hidden="false" customHeight="true" outlineLevel="0" collapsed="false">
      <c r="A233" s="14" t="n">
        <v>231</v>
      </c>
      <c r="B233" s="14" t="s">
        <v>1046</v>
      </c>
      <c r="C233" s="9" t="s">
        <v>3007</v>
      </c>
      <c r="D233" s="14" t="s">
        <v>3008</v>
      </c>
      <c r="E233" s="14" t="s">
        <v>11</v>
      </c>
      <c r="F233" s="14" t="s">
        <v>2590</v>
      </c>
      <c r="G233" s="14" t="s">
        <v>228</v>
      </c>
    </row>
    <row r="234" customFormat="false" ht="20.1" hidden="false" customHeight="true" outlineLevel="0" collapsed="false">
      <c r="A234" s="14" t="n">
        <v>232</v>
      </c>
      <c r="B234" s="14" t="s">
        <v>1046</v>
      </c>
      <c r="C234" s="9" t="s">
        <v>3009</v>
      </c>
      <c r="D234" s="14" t="s">
        <v>3010</v>
      </c>
      <c r="E234" s="14" t="s">
        <v>89</v>
      </c>
      <c r="F234" s="14" t="s">
        <v>2615</v>
      </c>
      <c r="G234" s="14" t="s">
        <v>228</v>
      </c>
    </row>
    <row r="235" customFormat="false" ht="20.1" hidden="false" customHeight="true" outlineLevel="0" collapsed="false">
      <c r="A235" s="14" t="n">
        <v>233</v>
      </c>
      <c r="B235" s="14" t="s">
        <v>1046</v>
      </c>
      <c r="C235" s="9" t="s">
        <v>3011</v>
      </c>
      <c r="D235" s="14" t="s">
        <v>2989</v>
      </c>
      <c r="E235" s="14" t="s">
        <v>22</v>
      </c>
      <c r="F235" s="14" t="s">
        <v>1619</v>
      </c>
      <c r="G235" s="14" t="s">
        <v>228</v>
      </c>
    </row>
    <row r="236" customFormat="false" ht="20.1" hidden="false" customHeight="true" outlineLevel="0" collapsed="false">
      <c r="A236" s="14" t="n">
        <v>234</v>
      </c>
      <c r="B236" s="14" t="s">
        <v>1206</v>
      </c>
      <c r="C236" s="9" t="s">
        <v>3012</v>
      </c>
      <c r="D236" s="14" t="s">
        <v>3013</v>
      </c>
      <c r="E236" s="14" t="s">
        <v>440</v>
      </c>
      <c r="F236" s="14" t="s">
        <v>2546</v>
      </c>
      <c r="G236" s="14" t="s">
        <v>13</v>
      </c>
    </row>
    <row r="237" customFormat="false" ht="20.1" hidden="false" customHeight="true" outlineLevel="0" collapsed="false">
      <c r="A237" s="14" t="n">
        <v>235</v>
      </c>
      <c r="B237" s="14" t="s">
        <v>1206</v>
      </c>
      <c r="C237" s="9" t="s">
        <v>3014</v>
      </c>
      <c r="D237" s="14" t="s">
        <v>3015</v>
      </c>
      <c r="E237" s="14" t="s">
        <v>22</v>
      </c>
      <c r="F237" s="14" t="s">
        <v>2598</v>
      </c>
      <c r="G237" s="14" t="s">
        <v>13</v>
      </c>
    </row>
    <row r="238" customFormat="false" ht="20.1" hidden="false" customHeight="true" outlineLevel="0" collapsed="false">
      <c r="A238" s="14" t="n">
        <v>236</v>
      </c>
      <c r="B238" s="14" t="s">
        <v>1206</v>
      </c>
      <c r="C238" s="9" t="s">
        <v>3016</v>
      </c>
      <c r="D238" s="14" t="s">
        <v>3017</v>
      </c>
      <c r="E238" s="14" t="s">
        <v>89</v>
      </c>
      <c r="F238" s="14" t="s">
        <v>2607</v>
      </c>
      <c r="G238" s="14" t="s">
        <v>13</v>
      </c>
    </row>
    <row r="239" customFormat="false" ht="20.1" hidden="false" customHeight="true" outlineLevel="0" collapsed="false">
      <c r="A239" s="14" t="n">
        <v>237</v>
      </c>
      <c r="B239" s="14" t="s">
        <v>1206</v>
      </c>
      <c r="C239" s="9" t="s">
        <v>3018</v>
      </c>
      <c r="D239" s="14" t="s">
        <v>3019</v>
      </c>
      <c r="E239" s="14" t="s">
        <v>33</v>
      </c>
      <c r="F239" s="14" t="s">
        <v>2036</v>
      </c>
      <c r="G239" s="14" t="s">
        <v>228</v>
      </c>
    </row>
    <row r="240" customFormat="false" ht="20.1" hidden="false" customHeight="true" outlineLevel="0" collapsed="false">
      <c r="A240" s="14" t="n">
        <v>238</v>
      </c>
      <c r="B240" s="14" t="s">
        <v>1206</v>
      </c>
      <c r="C240" s="9" t="s">
        <v>3020</v>
      </c>
      <c r="D240" s="14" t="s">
        <v>3021</v>
      </c>
      <c r="E240" s="14" t="s">
        <v>46</v>
      </c>
      <c r="F240" s="14" t="s">
        <v>2626</v>
      </c>
      <c r="G240" s="14" t="s">
        <v>228</v>
      </c>
    </row>
    <row r="241" customFormat="false" ht="20.1" hidden="false" customHeight="true" outlineLevel="0" collapsed="false">
      <c r="A241" s="14" t="n">
        <v>239</v>
      </c>
      <c r="B241" s="14" t="s">
        <v>1102</v>
      </c>
      <c r="C241" s="9" t="s">
        <v>3022</v>
      </c>
      <c r="D241" s="14" t="s">
        <v>3023</v>
      </c>
      <c r="E241" s="14" t="s">
        <v>42</v>
      </c>
      <c r="F241" s="14" t="s">
        <v>2560</v>
      </c>
      <c r="G241" s="14" t="s">
        <v>13</v>
      </c>
    </row>
    <row r="242" customFormat="false" ht="20.1" hidden="false" customHeight="true" outlineLevel="0" collapsed="false">
      <c r="A242" s="14" t="n">
        <v>240</v>
      </c>
      <c r="B242" s="14" t="s">
        <v>1102</v>
      </c>
      <c r="C242" s="9" t="s">
        <v>3024</v>
      </c>
      <c r="D242" s="14" t="s">
        <v>3025</v>
      </c>
      <c r="E242" s="14" t="s">
        <v>89</v>
      </c>
      <c r="F242" s="14" t="s">
        <v>2607</v>
      </c>
      <c r="G242" s="14" t="s">
        <v>13</v>
      </c>
    </row>
    <row r="243" customFormat="false" ht="20.1" hidden="false" customHeight="true" outlineLevel="0" collapsed="false">
      <c r="A243" s="14" t="n">
        <v>241</v>
      </c>
      <c r="B243" s="14" t="s">
        <v>1102</v>
      </c>
      <c r="C243" s="9" t="s">
        <v>3026</v>
      </c>
      <c r="D243" s="14" t="s">
        <v>3027</v>
      </c>
      <c r="E243" s="14" t="s">
        <v>18</v>
      </c>
      <c r="F243" s="14" t="s">
        <v>2623</v>
      </c>
      <c r="G243" s="14" t="s">
        <v>13</v>
      </c>
    </row>
    <row r="244" customFormat="false" ht="20.1" hidden="false" customHeight="true" outlineLevel="0" collapsed="false">
      <c r="A244" s="14" t="n">
        <v>242</v>
      </c>
      <c r="B244" s="14" t="s">
        <v>1102</v>
      </c>
      <c r="C244" s="9" t="s">
        <v>3028</v>
      </c>
      <c r="D244" s="14" t="s">
        <v>3029</v>
      </c>
      <c r="E244" s="14" t="s">
        <v>46</v>
      </c>
      <c r="F244" s="14" t="s">
        <v>2626</v>
      </c>
      <c r="G244" s="14" t="s">
        <v>228</v>
      </c>
    </row>
    <row r="245" customFormat="false" ht="20.1" hidden="false" customHeight="true" outlineLevel="0" collapsed="false">
      <c r="A245" s="14" t="n">
        <v>243</v>
      </c>
      <c r="B245" s="14" t="s">
        <v>1102</v>
      </c>
      <c r="C245" s="9" t="s">
        <v>3030</v>
      </c>
      <c r="D245" s="14" t="s">
        <v>3031</v>
      </c>
      <c r="E245" s="14" t="s">
        <v>33</v>
      </c>
      <c r="F245" s="14" t="s">
        <v>2549</v>
      </c>
      <c r="G245" s="14" t="s">
        <v>228</v>
      </c>
    </row>
    <row r="246" customFormat="false" ht="20.1" hidden="false" customHeight="true" outlineLevel="0" collapsed="false">
      <c r="A246" s="14" t="n">
        <v>244</v>
      </c>
      <c r="B246" s="14" t="s">
        <v>1273</v>
      </c>
      <c r="C246" s="9" t="s">
        <v>3032</v>
      </c>
      <c r="D246" s="14" t="s">
        <v>3033</v>
      </c>
      <c r="E246" s="14" t="s">
        <v>29</v>
      </c>
      <c r="F246" s="14" t="s">
        <v>2466</v>
      </c>
      <c r="G246" s="14" t="s">
        <v>13</v>
      </c>
    </row>
    <row r="247" customFormat="false" ht="20.1" hidden="false" customHeight="true" outlineLevel="0" collapsed="false">
      <c r="A247" s="14" t="n">
        <v>245</v>
      </c>
      <c r="B247" s="14" t="s">
        <v>1273</v>
      </c>
      <c r="C247" s="9" t="s">
        <v>3034</v>
      </c>
      <c r="D247" s="14" t="s">
        <v>3035</v>
      </c>
      <c r="E247" s="14" t="s">
        <v>89</v>
      </c>
      <c r="F247" s="14" t="s">
        <v>2607</v>
      </c>
      <c r="G247" s="14" t="s">
        <v>13</v>
      </c>
    </row>
    <row r="248" customFormat="false" ht="20.1" hidden="false" customHeight="true" outlineLevel="0" collapsed="false">
      <c r="A248" s="14" t="n">
        <v>246</v>
      </c>
      <c r="B248" s="14" t="s">
        <v>1273</v>
      </c>
      <c r="C248" s="9" t="s">
        <v>3036</v>
      </c>
      <c r="D248" s="14" t="s">
        <v>3037</v>
      </c>
      <c r="E248" s="14" t="s">
        <v>440</v>
      </c>
      <c r="F248" s="14" t="s">
        <v>2405</v>
      </c>
      <c r="G248" s="14" t="s">
        <v>13</v>
      </c>
    </row>
    <row r="249" customFormat="false" ht="20.1" hidden="false" customHeight="true" outlineLevel="0" collapsed="false">
      <c r="A249" s="14" t="n">
        <v>247</v>
      </c>
      <c r="B249" s="14" t="s">
        <v>1273</v>
      </c>
      <c r="C249" s="9" t="s">
        <v>3038</v>
      </c>
      <c r="D249" s="14" t="s">
        <v>3039</v>
      </c>
      <c r="E249" s="14" t="s">
        <v>42</v>
      </c>
      <c r="F249" s="14" t="s">
        <v>2560</v>
      </c>
      <c r="G249" s="14" t="s">
        <v>13</v>
      </c>
    </row>
    <row r="250" customFormat="false" ht="20.1" hidden="false" customHeight="true" outlineLevel="0" collapsed="false">
      <c r="A250" s="14" t="n">
        <v>248</v>
      </c>
      <c r="B250" s="14" t="s">
        <v>1273</v>
      </c>
      <c r="C250" s="9" t="s">
        <v>3040</v>
      </c>
      <c r="D250" s="14" t="s">
        <v>3041</v>
      </c>
      <c r="E250" s="14" t="s">
        <v>18</v>
      </c>
      <c r="F250" s="14" t="s">
        <v>2623</v>
      </c>
      <c r="G250" s="14" t="s">
        <v>228</v>
      </c>
    </row>
    <row r="251" customFormat="false" ht="20.1" hidden="false" customHeight="true" outlineLevel="0" collapsed="false">
      <c r="A251" s="14" t="n">
        <v>249</v>
      </c>
      <c r="B251" s="14" t="s">
        <v>1273</v>
      </c>
      <c r="C251" s="9" t="s">
        <v>3042</v>
      </c>
      <c r="D251" s="14" t="s">
        <v>3043</v>
      </c>
      <c r="E251" s="14" t="s">
        <v>11</v>
      </c>
      <c r="F251" s="14" t="s">
        <v>2590</v>
      </c>
      <c r="G251" s="14" t="s">
        <v>228</v>
      </c>
    </row>
    <row r="252" customFormat="false" ht="20.1" hidden="false" customHeight="true" outlineLevel="0" collapsed="false">
      <c r="A252" s="14" t="n">
        <v>250</v>
      </c>
      <c r="B252" s="14" t="s">
        <v>1345</v>
      </c>
      <c r="C252" s="9" t="s">
        <v>3044</v>
      </c>
      <c r="D252" s="14" t="s">
        <v>3045</v>
      </c>
      <c r="E252" s="14" t="s">
        <v>29</v>
      </c>
      <c r="F252" s="14" t="s">
        <v>3046</v>
      </c>
      <c r="G252" s="14" t="s">
        <v>13</v>
      </c>
    </row>
    <row r="253" customFormat="false" ht="20.1" hidden="false" customHeight="true" outlineLevel="0" collapsed="false">
      <c r="A253" s="14" t="n">
        <v>251</v>
      </c>
      <c r="B253" s="14" t="s">
        <v>1345</v>
      </c>
      <c r="C253" s="9" t="s">
        <v>3047</v>
      </c>
      <c r="D253" s="14" t="s">
        <v>2139</v>
      </c>
      <c r="E253" s="14" t="s">
        <v>22</v>
      </c>
      <c r="F253" s="14" t="s">
        <v>2598</v>
      </c>
      <c r="G253" s="14" t="s">
        <v>13</v>
      </c>
    </row>
    <row r="254" customFormat="false" ht="20.1" hidden="false" customHeight="true" outlineLevel="0" collapsed="false">
      <c r="A254" s="14" t="n">
        <v>252</v>
      </c>
      <c r="B254" s="14" t="s">
        <v>1345</v>
      </c>
      <c r="C254" s="9" t="s">
        <v>3048</v>
      </c>
      <c r="D254" s="14" t="s">
        <v>3049</v>
      </c>
      <c r="E254" s="14" t="s">
        <v>18</v>
      </c>
      <c r="F254" s="14" t="s">
        <v>2563</v>
      </c>
      <c r="G254" s="14" t="s">
        <v>13</v>
      </c>
    </row>
    <row r="255" customFormat="false" ht="20.1" hidden="false" customHeight="true" outlineLevel="0" collapsed="false">
      <c r="A255" s="14" t="n">
        <v>253</v>
      </c>
      <c r="B255" s="14" t="s">
        <v>1345</v>
      </c>
      <c r="C255" s="9" t="s">
        <v>3050</v>
      </c>
      <c r="D255" s="14" t="s">
        <v>3051</v>
      </c>
      <c r="E255" s="14" t="s">
        <v>440</v>
      </c>
      <c r="F255" s="14" t="s">
        <v>2574</v>
      </c>
      <c r="G255" s="14" t="s">
        <v>13</v>
      </c>
    </row>
    <row r="256" customFormat="false" ht="20.1" hidden="false" customHeight="true" outlineLevel="0" collapsed="false">
      <c r="A256" s="14" t="n">
        <v>254</v>
      </c>
      <c r="B256" s="14" t="s">
        <v>1345</v>
      </c>
      <c r="C256" s="9" t="s">
        <v>3052</v>
      </c>
      <c r="D256" s="14" t="s">
        <v>3053</v>
      </c>
      <c r="E256" s="14" t="s">
        <v>42</v>
      </c>
      <c r="F256" s="14" t="s">
        <v>2560</v>
      </c>
      <c r="G256" s="14" t="s">
        <v>228</v>
      </c>
    </row>
    <row r="257" customFormat="false" ht="20.1" hidden="false" customHeight="true" outlineLevel="0" collapsed="false">
      <c r="A257" s="14" t="n">
        <v>255</v>
      </c>
      <c r="B257" s="14" t="s">
        <v>1345</v>
      </c>
      <c r="C257" s="9" t="s">
        <v>3054</v>
      </c>
      <c r="D257" s="14" t="s">
        <v>3055</v>
      </c>
      <c r="E257" s="14" t="s">
        <v>11</v>
      </c>
      <c r="F257" s="14" t="s">
        <v>2557</v>
      </c>
      <c r="G257" s="14" t="s">
        <v>228</v>
      </c>
    </row>
    <row r="258" customFormat="false" ht="20.1" hidden="false" customHeight="true" outlineLevel="0" collapsed="false">
      <c r="A258" s="14" t="n">
        <v>256</v>
      </c>
      <c r="B258" s="14" t="s">
        <v>1345</v>
      </c>
      <c r="C258" s="9" t="s">
        <v>3056</v>
      </c>
      <c r="D258" s="14" t="s">
        <v>3057</v>
      </c>
      <c r="E258" s="14" t="s">
        <v>89</v>
      </c>
      <c r="F258" s="14" t="s">
        <v>2615</v>
      </c>
      <c r="G258" s="14" t="s">
        <v>228</v>
      </c>
    </row>
    <row r="259" customFormat="false" ht="20.1" hidden="false" customHeight="true" outlineLevel="0" collapsed="false">
      <c r="A259" s="14" t="n">
        <v>257</v>
      </c>
      <c r="B259" s="14" t="s">
        <v>1420</v>
      </c>
      <c r="C259" s="9" t="s">
        <v>3058</v>
      </c>
      <c r="D259" s="14" t="s">
        <v>3059</v>
      </c>
      <c r="E259" s="14" t="s">
        <v>29</v>
      </c>
      <c r="F259" s="14" t="s">
        <v>3060</v>
      </c>
      <c r="G259" s="14" t="s">
        <v>13</v>
      </c>
    </row>
    <row r="260" customFormat="false" ht="20.1" hidden="false" customHeight="true" outlineLevel="0" collapsed="false">
      <c r="A260" s="14" t="n">
        <v>258</v>
      </c>
      <c r="B260" s="14" t="s">
        <v>1420</v>
      </c>
      <c r="C260" s="9" t="s">
        <v>3061</v>
      </c>
      <c r="D260" s="14" t="s">
        <v>3062</v>
      </c>
      <c r="E260" s="14" t="s">
        <v>29</v>
      </c>
      <c r="F260" s="14" t="s">
        <v>3063</v>
      </c>
      <c r="G260" s="14" t="s">
        <v>13</v>
      </c>
    </row>
    <row r="261" customFormat="false" ht="20.1" hidden="false" customHeight="true" outlineLevel="0" collapsed="false">
      <c r="A261" s="14" t="n">
        <v>259</v>
      </c>
      <c r="B261" s="14" t="s">
        <v>1420</v>
      </c>
      <c r="C261" s="9" t="s">
        <v>3064</v>
      </c>
      <c r="D261" s="14" t="s">
        <v>3065</v>
      </c>
      <c r="E261" s="14" t="s">
        <v>18</v>
      </c>
      <c r="F261" s="14" t="s">
        <v>2563</v>
      </c>
      <c r="G261" s="14" t="s">
        <v>13</v>
      </c>
    </row>
    <row r="262" customFormat="false" ht="20.1" hidden="false" customHeight="true" outlineLevel="0" collapsed="false">
      <c r="A262" s="14" t="n">
        <v>260</v>
      </c>
      <c r="B262" s="14" t="s">
        <v>1420</v>
      </c>
      <c r="C262" s="9" t="s">
        <v>3066</v>
      </c>
      <c r="D262" s="14" t="s">
        <v>3067</v>
      </c>
      <c r="E262" s="14" t="s">
        <v>33</v>
      </c>
      <c r="F262" s="14" t="s">
        <v>2549</v>
      </c>
      <c r="G262" s="14" t="s">
        <v>13</v>
      </c>
    </row>
    <row r="263" customFormat="false" ht="20.1" hidden="false" customHeight="true" outlineLevel="0" collapsed="false">
      <c r="A263" s="14" t="n">
        <v>261</v>
      </c>
      <c r="B263" s="14" t="s">
        <v>1420</v>
      </c>
      <c r="C263" s="9" t="s">
        <v>3068</v>
      </c>
      <c r="D263" s="14" t="s">
        <v>3069</v>
      </c>
      <c r="E263" s="14" t="s">
        <v>29</v>
      </c>
      <c r="F263" s="14" t="s">
        <v>3060</v>
      </c>
      <c r="G263" s="14" t="s">
        <v>13</v>
      </c>
    </row>
    <row r="264" customFormat="false" ht="20.1" hidden="false" customHeight="true" outlineLevel="0" collapsed="false">
      <c r="A264" s="14" t="n">
        <v>262</v>
      </c>
      <c r="B264" s="14" t="s">
        <v>1420</v>
      </c>
      <c r="C264" s="9" t="s">
        <v>3070</v>
      </c>
      <c r="D264" s="14" t="s">
        <v>3071</v>
      </c>
      <c r="E264" s="14" t="s">
        <v>29</v>
      </c>
      <c r="F264" s="14" t="s">
        <v>2466</v>
      </c>
      <c r="G264" s="14" t="s">
        <v>13</v>
      </c>
    </row>
    <row r="265" customFormat="false" ht="20.1" hidden="false" customHeight="true" outlineLevel="0" collapsed="false">
      <c r="A265" s="14" t="n">
        <v>263</v>
      </c>
      <c r="B265" s="14" t="s">
        <v>1420</v>
      </c>
      <c r="C265" s="9" t="s">
        <v>3072</v>
      </c>
      <c r="D265" s="14" t="s">
        <v>3073</v>
      </c>
      <c r="E265" s="14" t="s">
        <v>33</v>
      </c>
      <c r="F265" s="14" t="s">
        <v>1723</v>
      </c>
      <c r="G265" s="14" t="s">
        <v>13</v>
      </c>
    </row>
    <row r="266" customFormat="false" ht="20.1" hidden="false" customHeight="true" outlineLevel="0" collapsed="false">
      <c r="A266" s="14" t="n">
        <v>264</v>
      </c>
      <c r="B266" s="14" t="s">
        <v>1420</v>
      </c>
      <c r="C266" s="9" t="s">
        <v>2522</v>
      </c>
      <c r="D266" s="14" t="s">
        <v>3074</v>
      </c>
      <c r="E266" s="14" t="s">
        <v>18</v>
      </c>
      <c r="F266" s="14" t="s">
        <v>2660</v>
      </c>
      <c r="G266" s="14" t="s">
        <v>13</v>
      </c>
    </row>
    <row r="267" customFormat="false" ht="20.1" hidden="false" customHeight="true" outlineLevel="0" collapsed="false">
      <c r="A267" s="14" t="n">
        <v>265</v>
      </c>
      <c r="B267" s="14" t="s">
        <v>1420</v>
      </c>
      <c r="C267" s="9" t="s">
        <v>3075</v>
      </c>
      <c r="D267" s="14" t="s">
        <v>3076</v>
      </c>
      <c r="E267" s="14" t="s">
        <v>42</v>
      </c>
      <c r="F267" s="14" t="s">
        <v>2560</v>
      </c>
      <c r="G267" s="14" t="s">
        <v>13</v>
      </c>
    </row>
    <row r="268" customFormat="false" ht="20.1" hidden="false" customHeight="true" outlineLevel="0" collapsed="false">
      <c r="A268" s="14" t="n">
        <v>266</v>
      </c>
      <c r="B268" s="14" t="s">
        <v>1420</v>
      </c>
      <c r="C268" s="9" t="s">
        <v>2522</v>
      </c>
      <c r="D268" s="14" t="s">
        <v>3077</v>
      </c>
      <c r="E268" s="14" t="s">
        <v>11</v>
      </c>
      <c r="F268" s="14" t="s">
        <v>2590</v>
      </c>
      <c r="G268" s="14" t="s">
        <v>13</v>
      </c>
    </row>
    <row r="269" customFormat="false" ht="20.1" hidden="false" customHeight="true" outlineLevel="0" collapsed="false">
      <c r="A269" s="14" t="n">
        <v>267</v>
      </c>
      <c r="B269" s="14" t="s">
        <v>1420</v>
      </c>
      <c r="C269" s="9" t="s">
        <v>2522</v>
      </c>
      <c r="D269" s="14" t="s">
        <v>3078</v>
      </c>
      <c r="E269" s="14" t="s">
        <v>42</v>
      </c>
      <c r="F269" s="14" t="s">
        <v>2554</v>
      </c>
      <c r="G269" s="14" t="s">
        <v>228</v>
      </c>
    </row>
    <row r="270" customFormat="false" ht="20.1" hidden="false" customHeight="true" outlineLevel="0" collapsed="false">
      <c r="A270" s="14" t="n">
        <v>268</v>
      </c>
      <c r="B270" s="14" t="s">
        <v>1420</v>
      </c>
      <c r="C270" s="9" t="s">
        <v>3079</v>
      </c>
      <c r="D270" s="14" t="s">
        <v>3080</v>
      </c>
      <c r="E270" s="14" t="s">
        <v>440</v>
      </c>
      <c r="F270" s="14" t="s">
        <v>2574</v>
      </c>
      <c r="G270" s="14" t="s">
        <v>228</v>
      </c>
    </row>
    <row r="271" customFormat="false" ht="20.1" hidden="false" customHeight="true" outlineLevel="0" collapsed="false">
      <c r="A271" s="14" t="n">
        <v>269</v>
      </c>
      <c r="B271" s="14" t="s">
        <v>1420</v>
      </c>
      <c r="C271" s="9" t="s">
        <v>2518</v>
      </c>
      <c r="D271" s="14" t="s">
        <v>3081</v>
      </c>
      <c r="E271" s="14" t="s">
        <v>89</v>
      </c>
      <c r="F271" s="14" t="s">
        <v>2615</v>
      </c>
      <c r="G271" s="14" t="s">
        <v>228</v>
      </c>
    </row>
    <row r="272" customFormat="false" ht="20.1" hidden="false" customHeight="true" outlineLevel="0" collapsed="false">
      <c r="A272" s="14" t="n">
        <v>270</v>
      </c>
      <c r="B272" s="14" t="s">
        <v>1420</v>
      </c>
      <c r="C272" s="9" t="s">
        <v>3082</v>
      </c>
      <c r="D272" s="14" t="s">
        <v>3083</v>
      </c>
      <c r="E272" s="14" t="s">
        <v>42</v>
      </c>
      <c r="F272" s="14" t="s">
        <v>2620</v>
      </c>
      <c r="G272" s="14" t="s">
        <v>228</v>
      </c>
    </row>
    <row r="273" customFormat="false" ht="20.1" hidden="false" customHeight="true" outlineLevel="0" collapsed="false">
      <c r="A273" s="14" t="n">
        <v>271</v>
      </c>
      <c r="B273" s="14" t="s">
        <v>1420</v>
      </c>
      <c r="C273" s="9" t="s">
        <v>1449</v>
      </c>
      <c r="D273" s="14" t="s">
        <v>3084</v>
      </c>
      <c r="E273" s="14" t="s">
        <v>22</v>
      </c>
      <c r="F273" s="14" t="s">
        <v>1780</v>
      </c>
      <c r="G273" s="14" t="s">
        <v>228</v>
      </c>
    </row>
    <row r="274" customFormat="false" ht="20.1" hidden="false" customHeight="true" outlineLevel="0" collapsed="false">
      <c r="A274" s="14" t="n">
        <v>272</v>
      </c>
      <c r="B274" s="14" t="s">
        <v>1420</v>
      </c>
      <c r="C274" s="9" t="s">
        <v>3085</v>
      </c>
      <c r="D274" s="14" t="s">
        <v>3086</v>
      </c>
      <c r="E274" s="14" t="s">
        <v>33</v>
      </c>
      <c r="F274" s="14" t="s">
        <v>2036</v>
      </c>
      <c r="G274" s="14" t="s">
        <v>2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25"/>
    <col collapsed="false" customWidth="true" hidden="false" outlineLevel="0" max="3" min="3" style="0" width="26.37"/>
    <col collapsed="false" customWidth="true" hidden="false" outlineLevel="0" max="4" min="4" style="0" width="7.37"/>
    <col collapsed="false" customWidth="true" hidden="false" outlineLevel="0" max="5" min="5" style="0" width="18.99"/>
    <col collapsed="false" customWidth="true" hidden="false" outlineLevel="0" max="6" min="6" style="0" width="28.49"/>
    <col collapsed="false" customWidth="true" hidden="false" outlineLevel="0" max="7" min="7" style="13" width="10.99"/>
  </cols>
  <sheetData>
    <row r="1" customFormat="false" ht="24" hidden="false" customHeight="true" outlineLevel="0" collapsed="false">
      <c r="A1" s="15" t="s">
        <v>3087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14" t="n">
        <v>1</v>
      </c>
      <c r="B3" s="14" t="s">
        <v>3088</v>
      </c>
      <c r="C3" s="14" t="s">
        <v>3089</v>
      </c>
      <c r="D3" s="14" t="s">
        <v>3090</v>
      </c>
      <c r="E3" s="14" t="s">
        <v>18</v>
      </c>
      <c r="F3" s="14" t="s">
        <v>3091</v>
      </c>
      <c r="G3" s="14" t="s">
        <v>3092</v>
      </c>
    </row>
    <row r="4" customFormat="false" ht="20.1" hidden="false" customHeight="true" outlineLevel="0" collapsed="false">
      <c r="A4" s="14" t="n">
        <v>2</v>
      </c>
      <c r="B4" s="14" t="s">
        <v>3088</v>
      </c>
      <c r="C4" s="14" t="s">
        <v>3093</v>
      </c>
      <c r="D4" s="14" t="s">
        <v>3094</v>
      </c>
      <c r="E4" s="14" t="s">
        <v>11</v>
      </c>
      <c r="F4" s="14" t="s">
        <v>3095</v>
      </c>
      <c r="G4" s="14" t="s">
        <v>3092</v>
      </c>
    </row>
    <row r="5" customFormat="false" ht="20.1" hidden="false" customHeight="true" outlineLevel="0" collapsed="false">
      <c r="A5" s="14" t="n">
        <v>3</v>
      </c>
      <c r="B5" s="14" t="s">
        <v>3096</v>
      </c>
      <c r="C5" s="14" t="s">
        <v>3097</v>
      </c>
      <c r="D5" s="14" t="s">
        <v>3098</v>
      </c>
      <c r="E5" s="14" t="s">
        <v>22</v>
      </c>
      <c r="F5" s="14" t="s">
        <v>3099</v>
      </c>
      <c r="G5" s="14" t="s">
        <v>3092</v>
      </c>
    </row>
    <row r="6" customFormat="false" ht="20.1" hidden="false" customHeight="true" outlineLevel="0" collapsed="false">
      <c r="A6" s="14" t="n">
        <v>4</v>
      </c>
      <c r="B6" s="14" t="s">
        <v>3088</v>
      </c>
      <c r="C6" s="14" t="s">
        <v>3100</v>
      </c>
      <c r="D6" s="14" t="s">
        <v>3101</v>
      </c>
      <c r="E6" s="14" t="s">
        <v>42</v>
      </c>
      <c r="F6" s="14" t="s">
        <v>3102</v>
      </c>
      <c r="G6" s="14" t="s">
        <v>3092</v>
      </c>
    </row>
    <row r="7" customFormat="false" ht="20.1" hidden="false" customHeight="true" outlineLevel="0" collapsed="false">
      <c r="A7" s="14" t="n">
        <v>5</v>
      </c>
      <c r="B7" s="14" t="s">
        <v>8</v>
      </c>
      <c r="C7" s="14" t="s">
        <v>145</v>
      </c>
      <c r="D7" s="14" t="s">
        <v>3103</v>
      </c>
      <c r="E7" s="14" t="s">
        <v>440</v>
      </c>
      <c r="F7" s="14" t="s">
        <v>3104</v>
      </c>
      <c r="G7" s="14" t="s">
        <v>3092</v>
      </c>
    </row>
    <row r="8" customFormat="false" ht="20.1" hidden="false" customHeight="true" outlineLevel="0" collapsed="false">
      <c r="A8" s="14" t="n">
        <v>6</v>
      </c>
      <c r="B8" s="14" t="s">
        <v>329</v>
      </c>
      <c r="C8" s="14" t="s">
        <v>3105</v>
      </c>
      <c r="D8" s="14" t="s">
        <v>3106</v>
      </c>
      <c r="E8" s="14" t="s">
        <v>440</v>
      </c>
      <c r="F8" s="14" t="s">
        <v>3104</v>
      </c>
      <c r="G8" s="25" t="s">
        <v>3092</v>
      </c>
    </row>
    <row r="9" customFormat="false" ht="20.1" hidden="false" customHeight="true" outlineLevel="0" collapsed="false">
      <c r="A9" s="14" t="n">
        <v>7</v>
      </c>
      <c r="B9" s="14" t="s">
        <v>3096</v>
      </c>
      <c r="C9" s="14" t="s">
        <v>343</v>
      </c>
      <c r="D9" s="14" t="s">
        <v>3107</v>
      </c>
      <c r="E9" s="14" t="s">
        <v>29</v>
      </c>
      <c r="F9" s="14" t="s">
        <v>3108</v>
      </c>
      <c r="G9" s="25" t="s">
        <v>3092</v>
      </c>
    </row>
    <row r="10" customFormat="false" ht="20.1" hidden="false" customHeight="true" outlineLevel="0" collapsed="false">
      <c r="A10" s="14" t="n">
        <v>8</v>
      </c>
      <c r="B10" s="14" t="s">
        <v>3096</v>
      </c>
      <c r="C10" s="14" t="s">
        <v>3109</v>
      </c>
      <c r="D10" s="14" t="s">
        <v>3110</v>
      </c>
      <c r="E10" s="14" t="s">
        <v>33</v>
      </c>
      <c r="F10" s="14" t="s">
        <v>3111</v>
      </c>
      <c r="G10" s="25" t="s">
        <v>3092</v>
      </c>
    </row>
    <row r="11" customFormat="false" ht="20.1" hidden="false" customHeight="true" outlineLevel="0" collapsed="false">
      <c r="A11" s="14" t="n">
        <v>9</v>
      </c>
      <c r="B11" s="14" t="s">
        <v>3112</v>
      </c>
      <c r="C11" s="14" t="s">
        <v>3113</v>
      </c>
      <c r="D11" s="14" t="s">
        <v>3114</v>
      </c>
      <c r="E11" s="14" t="s">
        <v>11</v>
      </c>
      <c r="F11" s="14" t="s">
        <v>3095</v>
      </c>
      <c r="G11" s="25" t="s">
        <v>3092</v>
      </c>
    </row>
    <row r="12" customFormat="false" ht="20.1" hidden="false" customHeight="true" outlineLevel="0" collapsed="false">
      <c r="A12" s="14" t="n">
        <v>10</v>
      </c>
      <c r="B12" s="14" t="s">
        <v>3096</v>
      </c>
      <c r="C12" s="14" t="s">
        <v>3115</v>
      </c>
      <c r="D12" s="14" t="s">
        <v>3116</v>
      </c>
      <c r="E12" s="14" t="s">
        <v>18</v>
      </c>
      <c r="F12" s="14" t="s">
        <v>3091</v>
      </c>
      <c r="G12" s="25" t="s">
        <v>3092</v>
      </c>
    </row>
    <row r="13" customFormat="false" ht="20.1" hidden="false" customHeight="true" outlineLevel="0" collapsed="false">
      <c r="A13" s="14" t="n">
        <v>11</v>
      </c>
      <c r="B13" s="14" t="s">
        <v>3096</v>
      </c>
      <c r="C13" s="14" t="s">
        <v>3117</v>
      </c>
      <c r="D13" s="14" t="s">
        <v>3118</v>
      </c>
      <c r="E13" s="14" t="s">
        <v>89</v>
      </c>
      <c r="F13" s="14" t="s">
        <v>3119</v>
      </c>
      <c r="G13" s="25" t="s">
        <v>3120</v>
      </c>
    </row>
    <row r="14" customFormat="false" ht="20.1" hidden="false" customHeight="true" outlineLevel="0" collapsed="false">
      <c r="A14" s="14" t="n">
        <v>12</v>
      </c>
      <c r="B14" s="14" t="s">
        <v>3112</v>
      </c>
      <c r="C14" s="14" t="s">
        <v>3121</v>
      </c>
      <c r="D14" s="14" t="s">
        <v>1056</v>
      </c>
      <c r="E14" s="14" t="s">
        <v>22</v>
      </c>
      <c r="F14" s="14" t="s">
        <v>3099</v>
      </c>
      <c r="G14" s="25" t="s">
        <v>3120</v>
      </c>
    </row>
    <row r="15" customFormat="false" ht="20.1" hidden="false" customHeight="true" outlineLevel="0" collapsed="false">
      <c r="A15" s="14" t="n">
        <v>13</v>
      </c>
      <c r="B15" s="14" t="s">
        <v>3112</v>
      </c>
      <c r="C15" s="14" t="s">
        <v>3122</v>
      </c>
      <c r="D15" s="14" t="s">
        <v>3123</v>
      </c>
      <c r="E15" s="14" t="s">
        <v>46</v>
      </c>
      <c r="F15" s="14" t="s">
        <v>3124</v>
      </c>
      <c r="G15" s="25" t="s">
        <v>3120</v>
      </c>
    </row>
    <row r="16" customFormat="false" ht="20.1" hidden="false" customHeight="true" outlineLevel="0" collapsed="false">
      <c r="A16" s="14" t="n">
        <v>14</v>
      </c>
      <c r="B16" s="14" t="s">
        <v>3096</v>
      </c>
      <c r="C16" s="14" t="s">
        <v>3125</v>
      </c>
      <c r="D16" s="14" t="s">
        <v>3126</v>
      </c>
      <c r="E16" s="14" t="s">
        <v>33</v>
      </c>
      <c r="F16" s="14" t="s">
        <v>3111</v>
      </c>
      <c r="G16" s="25" t="s">
        <v>3120</v>
      </c>
    </row>
    <row r="17" customFormat="false" ht="20.1" hidden="false" customHeight="true" outlineLevel="0" collapsed="false">
      <c r="A17" s="14" t="n">
        <v>15</v>
      </c>
      <c r="B17" s="14" t="s">
        <v>3112</v>
      </c>
      <c r="C17" s="14" t="s">
        <v>3127</v>
      </c>
      <c r="D17" s="14" t="s">
        <v>3128</v>
      </c>
      <c r="E17" s="14" t="s">
        <v>42</v>
      </c>
      <c r="F17" s="14" t="s">
        <v>3102</v>
      </c>
      <c r="G17" s="25" t="s">
        <v>3120</v>
      </c>
    </row>
    <row r="18" customFormat="false" ht="20.1" hidden="false" customHeight="true" outlineLevel="0" collapsed="false">
      <c r="A18" s="14" t="n">
        <v>16</v>
      </c>
      <c r="B18" s="14" t="s">
        <v>3112</v>
      </c>
      <c r="C18" s="14" t="s">
        <v>74</v>
      </c>
      <c r="D18" s="14" t="s">
        <v>3129</v>
      </c>
      <c r="E18" s="14" t="s">
        <v>29</v>
      </c>
      <c r="F18" s="14" t="s">
        <v>3108</v>
      </c>
      <c r="G18" s="25" t="s">
        <v>3120</v>
      </c>
    </row>
    <row r="19" customFormat="false" ht="20.1" hidden="false" customHeight="true" outlineLevel="0" collapsed="false">
      <c r="A19" s="14" t="n">
        <v>17</v>
      </c>
      <c r="B19" s="14" t="s">
        <v>3112</v>
      </c>
      <c r="C19" s="14" t="s">
        <v>3130</v>
      </c>
      <c r="D19" s="14" t="s">
        <v>3131</v>
      </c>
      <c r="E19" s="14" t="s">
        <v>89</v>
      </c>
      <c r="F19" s="14" t="s">
        <v>3119</v>
      </c>
      <c r="G19" s="14" t="s">
        <v>31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2:45:00Z</dcterms:created>
  <dc:creator>Administrator</dc:creator>
  <dc:description/>
  <dc:language>en-US</dc:language>
  <cp:lastModifiedBy>Windows 用户</cp:lastModifiedBy>
  <dcterms:modified xsi:type="dcterms:W3CDTF">2022-11-07T0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270E76E754265A55B9EEC45FCE485</vt:lpwstr>
  </property>
  <property fmtid="{D5CDD505-2E9C-101B-9397-08002B2CF9AE}" pid="3" name="KSOProductBuildVer">
    <vt:lpwstr>2052-11.1.0.12598</vt:lpwstr>
  </property>
</Properties>
</file>